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Regional Meeting Summary" sheetId="1" state="visible" r:id="rId2"/>
    <sheet name="Survey Summar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4" uniqueCount="1287">
  <si>
    <t xml:space="preserve">ORGANIC INDUSTRY ANALYSIS</t>
  </si>
  <si>
    <t xml:space="preserve">Regional Meeting Summaries</t>
  </si>
  <si>
    <t xml:space="preserve">                                                                                                   Regional Meeting Summary, Kauai</t>
  </si>
  <si>
    <t xml:space="preserve">Location:</t>
  </si>
  <si>
    <t xml:space="preserve">County of Kauai Facility  (Planning Department/Commission meeting room)</t>
  </si>
  <si>
    <t xml:space="preserve">Date:</t>
  </si>
  <si>
    <t xml:space="preserve">Attendees:</t>
  </si>
  <si>
    <t xml:space="preserve">Elizabeth Ito, Chris Kobayashi, Marie Mauger, Patti Valentine, Linda Cox, Jim Hollyer, Ted Radovich, Roy Yamakawa</t>
  </si>
  <si>
    <t xml:space="preserve">                                                                              Comments regarding bottlenecks and mitigating actions by area</t>
  </si>
  <si>
    <t xml:space="preserve">#</t>
  </si>
  <si>
    <t xml:space="preserve">TOPIC</t>
  </si>
  <si>
    <t xml:space="preserve">REGION</t>
  </si>
  <si>
    <t xml:space="preserve">PROBLEM/ SOLUTION</t>
  </si>
  <si>
    <t xml:space="preserve">TYPE</t>
  </si>
  <si>
    <t xml:space="preserve">COMMENT</t>
  </si>
  <si>
    <t xml:space="preserve">A.</t>
  </si>
  <si>
    <t xml:space="preserve">Why Organic? </t>
  </si>
  <si>
    <t xml:space="preserve">(Not calculated in results)</t>
  </si>
  <si>
    <t xml:space="preserve">Kauai</t>
  </si>
  <si>
    <t xml:space="preserve">Misc</t>
  </si>
  <si>
    <t xml:space="preserve">Good for your health</t>
  </si>
  <si>
    <t xml:space="preserve">Nature is saturated with God</t>
  </si>
  <si>
    <t xml:space="preserve">Enlivens me</t>
  </si>
  <si>
    <t xml:space="preserve">Want to eat my own food</t>
  </si>
  <si>
    <t xml:space="preserve">Paying the bills</t>
  </si>
  <si>
    <t xml:space="preserve">Want to feed people good food</t>
  </si>
  <si>
    <t xml:space="preserve">Blast to watch plants grow</t>
  </si>
  <si>
    <t xml:space="preserve">B.</t>
  </si>
  <si>
    <t xml:space="preserve">Where do you want to go?</t>
  </si>
  <si>
    <t xml:space="preserve">Marketing</t>
  </si>
  <si>
    <t xml:space="preserve">Everyone to have access to 100% organic food</t>
  </si>
  <si>
    <t xml:space="preserve">S</t>
  </si>
  <si>
    <t xml:space="preserve">Regulation</t>
  </si>
  <si>
    <t xml:space="preserve">Enforcement of NOP law</t>
  </si>
  <si>
    <t xml:space="preserve">Education</t>
  </si>
  <si>
    <t xml:space="preserve">Everyone to know the value of organic</t>
  </si>
  <si>
    <t xml:space="preserve">Educate re. food quality- now myth exists- "good food=cheap food"</t>
  </si>
  <si>
    <t xml:space="preserve">Educate people on how their food is grown and what it takes</t>
  </si>
  <si>
    <t xml:space="preserve">Land (Sustainability)</t>
  </si>
  <si>
    <t xml:space="preserve">What is consumed on Kauai is grown here- self-sufficient</t>
  </si>
  <si>
    <t xml:space="preserve">All Kauai meals every day</t>
  </si>
  <si>
    <t xml:space="preserve">More local produce in large supermarkets</t>
  </si>
  <si>
    <t xml:space="preserve">Market</t>
  </si>
  <si>
    <t xml:space="preserve">Place tariffs on imported produce</t>
  </si>
  <si>
    <t xml:space="preserve">P</t>
  </si>
  <si>
    <t xml:space="preserve">Sustainability- all inputs produced here</t>
  </si>
  <si>
    <t xml:space="preserve">Support</t>
  </si>
  <si>
    <t xml:space="preserve">Training fund for 1 more organic inspector</t>
  </si>
  <si>
    <t xml:space="preserve">Education/Support</t>
  </si>
  <si>
    <t xml:space="preserve">Organic inspector training for livestock/apiary</t>
  </si>
  <si>
    <t xml:space="preserve">Small farms are more sustainable</t>
  </si>
  <si>
    <t xml:space="preserve">C.</t>
  </si>
  <si>
    <t xml:space="preserve">Water</t>
  </si>
  <si>
    <t xml:space="preserve">Capital</t>
  </si>
  <si>
    <t xml:space="preserve">Privately owned and too expensive</t>
  </si>
  <si>
    <t xml:space="preserve">Quality/Capital</t>
  </si>
  <si>
    <t xml:space="preserve">County water is chlorinated and expensive</t>
  </si>
  <si>
    <t xml:space="preserve">Maintenance</t>
  </si>
  <si>
    <t xml:space="preserve">Mountain system needs to be maintained</t>
  </si>
  <si>
    <t xml:space="preserve">Need easy permit system for catchment</t>
  </si>
  <si>
    <t xml:space="preserve">Conservation</t>
  </si>
  <si>
    <t xml:space="preserve">Cooperative water system results in end user being short of water. People in the beginning over-use.</t>
  </si>
  <si>
    <t xml:space="preserve">No one wants to take especially financial responsibility for nui system</t>
  </si>
  <si>
    <t xml:space="preserve">D.</t>
  </si>
  <si>
    <t xml:space="preserve">Land</t>
  </si>
  <si>
    <t xml:space="preserve">Capital/Quality</t>
  </si>
  <si>
    <t xml:space="preserve">Free soil testing for toxicity</t>
  </si>
  <si>
    <t xml:space="preserve">GMO</t>
  </si>
  <si>
    <t xml:space="preserve">Lots of contamination from past ag- persistent pesticides</t>
  </si>
  <si>
    <t xml:space="preserve">Ag. land is disappearing due to development</t>
  </si>
  <si>
    <t xml:space="preserve">Conservation/Enforcement/Priority</t>
  </si>
  <si>
    <t xml:space="preserve">Misuse of land in ag subdivision</t>
  </si>
  <si>
    <t xml:space="preserve">GM corn is causing contamination due to the spraying required and soil contamination (gene drift). Nene moving corn around the island</t>
  </si>
  <si>
    <t xml:space="preserve">Health</t>
  </si>
  <si>
    <t xml:space="preserve">School- Waimea Canyon School issue of soil contamination and pesticide drift caused illness</t>
  </si>
  <si>
    <t xml:space="preserve">Too expensive</t>
  </si>
  <si>
    <t xml:space="preserve">Growing bio-energy crops for ethanol vs. growing food for people (which is BAD for vehicles, sm eng tools, etc)</t>
  </si>
  <si>
    <t xml:space="preserve">E.</t>
  </si>
  <si>
    <t xml:space="preserve">None is available</t>
  </si>
  <si>
    <t xml:space="preserve">Getting grants is difficult</t>
  </si>
  <si>
    <t xml:space="preserve">Rates are same as commercial-too high</t>
  </si>
  <si>
    <t xml:space="preserve">Priority</t>
  </si>
  <si>
    <t xml:space="preserve">Farmers first</t>
  </si>
  <si>
    <t xml:space="preserve">Can't get paid for produce right away, but have to pay for inputs right away</t>
  </si>
  <si>
    <t xml:space="preserve">Need access to private capital</t>
  </si>
  <si>
    <t xml:space="preserve">Inequities in accessing capital</t>
  </si>
  <si>
    <t xml:space="preserve">Plant-based people do not have expertise in financial matters</t>
  </si>
  <si>
    <t xml:space="preserve">Farmers bank</t>
  </si>
  <si>
    <t xml:space="preserve">Capital/Education</t>
  </si>
  <si>
    <t xml:space="preserve">Financing 101</t>
  </si>
  <si>
    <t xml:space="preserve">Students write grants for farmers</t>
  </si>
  <si>
    <t xml:space="preserve">F.</t>
  </si>
  <si>
    <t xml:space="preserve">Labor and Education</t>
  </si>
  <si>
    <t xml:space="preserve">Expensive and need to house them</t>
  </si>
  <si>
    <t xml:space="preserve">Hard to find good, reliable workers, this is why taro production is decreasing</t>
  </si>
  <si>
    <t xml:space="preserve">PS</t>
  </si>
  <si>
    <t xml:space="preserve">Education/Regulation</t>
  </si>
  <si>
    <t xml:space="preserve">Young people don't want to farm - need incentives</t>
  </si>
  <si>
    <t xml:space="preserve">Need to give thanks to everyone involved in the food we eat ( food miles, gratitude and knowledge)</t>
  </si>
  <si>
    <t xml:space="preserve">Teach sustainable farming to kids- conscience and conscious farming</t>
  </si>
  <si>
    <t xml:space="preserve">Need on-farm educational programs that cover the spectrum of the expertise island producers have to offer</t>
  </si>
  <si>
    <t xml:space="preserve"> Ag. in the classroom needs to change to ag on the farm- farmers have something to contribute</t>
  </si>
  <si>
    <t xml:space="preserve">Need to educate everyone about the source of their daily food</t>
  </si>
  <si>
    <t xml:space="preserve">UH needs to address other ways to assist taro growers (other than GMO) in growing healthy crops- courses on making healthy soil, more alternative grower education, soil remediation and maintaining fertility</t>
  </si>
  <si>
    <t xml:space="preserve">No organic classes at UH - need more</t>
  </si>
  <si>
    <t xml:space="preserve">GMO/Support</t>
  </si>
  <si>
    <t xml:space="preserve">UH should devote the same time, energy and money to organic as they do to GMO</t>
  </si>
  <si>
    <t xml:space="preserve">GMO/Education</t>
  </si>
  <si>
    <t xml:space="preserve">Public does not understand GMO and what it does to their bodies and environment, need more public education and balanced presentation</t>
  </si>
  <si>
    <t xml:space="preserve">Composting</t>
  </si>
  <si>
    <t xml:space="preserve">Share collective knowledge</t>
  </si>
  <si>
    <t xml:space="preserve">G.</t>
  </si>
  <si>
    <t xml:space="preserve">Rules and Regulations</t>
  </si>
  <si>
    <t xml:space="preserve">Can't bring value-added products to Sunshine Mkts</t>
  </si>
  <si>
    <t xml:space="preserve">Catchment permits</t>
  </si>
  <si>
    <t xml:space="preserve">Support/Education</t>
  </si>
  <si>
    <t xml:space="preserve">Need to make it easier to bring people onto the farm to visit or for educational programs- liability and facilities needed</t>
  </si>
  <si>
    <t xml:space="preserve">Foods need to be honestly labeled, especially GMOs, large scale, and less than 100% organic</t>
  </si>
  <si>
    <t xml:space="preserve">Federal government is relaxing the organic standards, which they set to benefit big corporations</t>
  </si>
  <si>
    <t xml:space="preserve">County government ignores ag land zoning subdividing for residential</t>
  </si>
  <si>
    <t xml:space="preserve">Violation crew of county planning department is vying over-harsh to farmers using quick tents compared to residential users</t>
  </si>
  <si>
    <t xml:space="preserve">Organic has become a joke to the general public because of relaxed standards</t>
  </si>
  <si>
    <t xml:space="preserve">H.</t>
  </si>
  <si>
    <t xml:space="preserve">Soil</t>
  </si>
  <si>
    <t xml:space="preserve">Education at all levels is needed</t>
  </si>
  <si>
    <t xml:space="preserve">Need someone in CTAHR (ext ) you can call for answers</t>
  </si>
  <si>
    <t xml:space="preserve">Education in bio-dynamic ag with history of 80 years enlivening soil</t>
  </si>
  <si>
    <t xml:space="preserve">Educate taro farmers how to transition from conventional to organic</t>
  </si>
  <si>
    <t xml:space="preserve">Cover cropping and how it affects soil biology</t>
  </si>
  <si>
    <t xml:space="preserve">People need to learn about the life in the soil</t>
  </si>
  <si>
    <t xml:space="preserve">Need education in restoring/maintaining soil fertility</t>
  </si>
  <si>
    <t xml:space="preserve">Need soil amendment product information and ethical local amendment sources</t>
  </si>
  <si>
    <t xml:space="preserve">Capital/Support</t>
  </si>
  <si>
    <t xml:space="preserve">State should offer free soil testing for pesticide residue</t>
  </si>
  <si>
    <t xml:space="preserve">Need more complete soil analysis from CTAHR soil testing</t>
  </si>
  <si>
    <t xml:space="preserve">CTAHR soil testing should be free and more timely</t>
  </si>
  <si>
    <t xml:space="preserve">Education in how soil health affects human health</t>
  </si>
  <si>
    <t xml:space="preserve">Labor</t>
  </si>
  <si>
    <t xml:space="preserve">Need to work with nature intelligences</t>
  </si>
  <si>
    <t xml:space="preserve">I.</t>
  </si>
  <si>
    <t xml:space="preserve">Plant Nutrition</t>
  </si>
  <si>
    <t xml:space="preserve">Working with planting calendars with respect to cosmic events</t>
  </si>
  <si>
    <t xml:space="preserve">What kind of fertilizers can be used (taro)</t>
  </si>
  <si>
    <t xml:space="preserve">Crop rotation for heavy feeders, light feeders and givers</t>
  </si>
  <si>
    <t xml:space="preserve">Local nitrogen fixing plants and trees and their use in ag. (What is available locally, native, and where can you get it)</t>
  </si>
  <si>
    <t xml:space="preserve">On-farm composting as a source of nutrition and weed teas</t>
  </si>
  <si>
    <t xml:space="preserve">Companion planting to enhance growth and vitality</t>
  </si>
  <si>
    <t xml:space="preserve">Foliar feeding as a nutritional source</t>
  </si>
  <si>
    <t xml:space="preserve">Vermiculture</t>
  </si>
  <si>
    <t xml:space="preserve">The use of microorganisms when plowing in a cover crop to break down green manures (sheet composting)</t>
  </si>
  <si>
    <t xml:space="preserve">Bio-dynamic methods of enhancing nutrition</t>
  </si>
  <si>
    <t xml:space="preserve">J.</t>
  </si>
  <si>
    <t xml:space="preserve">Weed Control</t>
  </si>
  <si>
    <t xml:space="preserve">Education/Weed</t>
  </si>
  <si>
    <t xml:space="preserve">Biggest challenge in taro farming- need best nonchemical practices</t>
  </si>
  <si>
    <t xml:space="preserve">Smother crops</t>
  </si>
  <si>
    <t xml:space="preserve">Need the county to use nonchemical weed control to stop drift, near organic farms and whole island- dries everything and can start fires</t>
  </si>
  <si>
    <t xml:space="preserve">Mow before seeds set</t>
  </si>
  <si>
    <t xml:space="preserve">Mulching</t>
  </si>
  <si>
    <t xml:space="preserve">Mechanical sweeps, blades and shanks for the weedhoe and back of tractor</t>
  </si>
  <si>
    <t xml:space="preserve">Flaming</t>
  </si>
  <si>
    <t xml:space="preserve">Hula hoe</t>
  </si>
  <si>
    <t xml:space="preserve">Cardboard mulch</t>
  </si>
  <si>
    <t xml:space="preserve">Ashing for control</t>
  </si>
  <si>
    <t xml:space="preserve">K.</t>
  </si>
  <si>
    <t xml:space="preserve">Disease Control</t>
  </si>
  <si>
    <t xml:space="preserve">Education/Disease</t>
  </si>
  <si>
    <t xml:space="preserve">Get your soil healthy</t>
  </si>
  <si>
    <t xml:space="preserve">Get your mind healthy</t>
  </si>
  <si>
    <t xml:space="preserve">Use more disease resistant and appropriate for your area diverse varieties</t>
  </si>
  <si>
    <t xml:space="preserve">Apply compost tea and microbial supplements</t>
  </si>
  <si>
    <t xml:space="preserve">Burn diseased plant material- need education</t>
  </si>
  <si>
    <t xml:space="preserve">Use organic sources of seed and plant material</t>
  </si>
  <si>
    <t xml:space="preserve">Bio-diversity</t>
  </si>
  <si>
    <t xml:space="preserve">Crop rotation </t>
  </si>
  <si>
    <t xml:space="preserve">Companion planting </t>
  </si>
  <si>
    <t xml:space="preserve">L.</t>
  </si>
  <si>
    <t xml:space="preserve">Insect Control</t>
  </si>
  <si>
    <t xml:space="preserve">Education/Insect</t>
  </si>
  <si>
    <t xml:space="preserve">Start with healthy soil and plants</t>
  </si>
  <si>
    <t xml:space="preserve">Need info, beneficial insects - Encourage plantings for beneficial insects</t>
  </si>
  <si>
    <t xml:space="preserve">Need educational program on good and bad insects</t>
  </si>
  <si>
    <t xml:space="preserve">Ashing for weed and insect control</t>
  </si>
  <si>
    <t xml:space="preserve">Biodynamic methods</t>
  </si>
  <si>
    <t xml:space="preserve">Need info - what you can apply for insect control</t>
  </si>
  <si>
    <t xml:space="preserve">Hand picking (insects)</t>
  </si>
  <si>
    <t xml:space="preserve">M.</t>
  </si>
  <si>
    <t xml:space="preserve">Breeding and Varieties</t>
  </si>
  <si>
    <t xml:space="preserve">Need local sources of certified organic seed and plant material</t>
  </si>
  <si>
    <t xml:space="preserve">Networking</t>
  </si>
  <si>
    <t xml:space="preserve">Plant and seed exchange and bank/saving</t>
  </si>
  <si>
    <t xml:space="preserve">Need to keep open pollinated varieties that are not privately owned</t>
  </si>
  <si>
    <t xml:space="preserve">Losing Organic certification - need to protect plant/seed from being contaminated (GMO)</t>
  </si>
  <si>
    <t xml:space="preserve">Grow only sustainable varieties</t>
  </si>
  <si>
    <t xml:space="preserve">The introduction of new varieties and GM varieties must be done responsibly to prevent it from spreading where it is not wanted and releasing too soon</t>
  </si>
  <si>
    <t xml:space="preserve">GMO varieties - coexistence is not possible</t>
  </si>
  <si>
    <t xml:space="preserve">Stop Gmo and/or devote the same amount or more resources to organics</t>
  </si>
  <si>
    <t xml:space="preserve">GMO/Regulation</t>
  </si>
  <si>
    <t xml:space="preserve">GMO contamination - UH seed bank (papaya) needs screening</t>
  </si>
  <si>
    <t xml:space="preserve">N.</t>
  </si>
  <si>
    <t xml:space="preserve">Mechanization</t>
  </si>
  <si>
    <t xml:space="preserve">Cooperative to grow and harvest cover crop seeds</t>
  </si>
  <si>
    <t xml:space="preserve">Need funds to buy equipment</t>
  </si>
  <si>
    <t xml:space="preserve">Put rice in the cover crop mix</t>
  </si>
  <si>
    <t xml:space="preserve">Look at small scale mechanization in Japan for growing rice and share the knowledge</t>
  </si>
  <si>
    <t xml:space="preserve">Cooperative machine hui to share the equipment</t>
  </si>
  <si>
    <t xml:space="preserve">Conservation/Fuel</t>
  </si>
  <si>
    <t xml:space="preserve">Biofuel run equipment</t>
  </si>
  <si>
    <t xml:space="preserve">Farmer sharing with other farmers program</t>
  </si>
  <si>
    <t xml:space="preserve">Solar equipment</t>
  </si>
  <si>
    <t xml:space="preserve">Equipment maintenance classes</t>
  </si>
  <si>
    <t xml:space="preserve">Directory of inexpensive, mobile farm mechanics, small engine repair- farm equipment</t>
  </si>
  <si>
    <t xml:space="preserve">O.</t>
  </si>
  <si>
    <t xml:space="preserve">Water and Irrigation</t>
  </si>
  <si>
    <t xml:space="preserve">Chop up plastic tubing and mulch is creating an environmental problem</t>
  </si>
  <si>
    <t xml:space="preserve">Regulation/Support</t>
  </si>
  <si>
    <t xml:space="preserve">Need an allowable permitted catchment system</t>
  </si>
  <si>
    <t xml:space="preserve">Labor/Support</t>
  </si>
  <si>
    <t xml:space="preserve">Need help designing and efficient irrigation system</t>
  </si>
  <si>
    <t xml:space="preserve">May have water shortage since dams have been dismantled - dams need to be maintained</t>
  </si>
  <si>
    <t xml:space="preserve">Private water is very expensive - need water subsidies for farmers with schedule</t>
  </si>
  <si>
    <t xml:space="preserve">P.</t>
  </si>
  <si>
    <t xml:space="preserve">Harvest and Postharvest</t>
  </si>
  <si>
    <t xml:space="preserve">Wholesalers/retailers have to separate organic from non-organic - they need education</t>
  </si>
  <si>
    <t xml:space="preserve">Need help in getting recyclable/reusable packaging</t>
  </si>
  <si>
    <t xml:space="preserve">Producers and handlers need education</t>
  </si>
  <si>
    <t xml:space="preserve">Need solar powered refrigerator</t>
  </si>
  <si>
    <t xml:space="preserve">Need proper labeling</t>
  </si>
  <si>
    <t xml:space="preserve">Transportation</t>
  </si>
  <si>
    <t xml:space="preserve">Need cheap transportation for moving product to market</t>
  </si>
  <si>
    <t xml:space="preserve">On-line farmers market</t>
  </si>
  <si>
    <t xml:space="preserve">Local organic wholesaler</t>
  </si>
  <si>
    <t xml:space="preserve">Island-wide CSA cooperative</t>
  </si>
  <si>
    <t xml:space="preserve">Marketing/Education</t>
  </si>
  <si>
    <t xml:space="preserve">Need local stores, restaurants and wholesalers to buy more local food at a fair price - need incentives</t>
  </si>
  <si>
    <t xml:space="preserve">Storage</t>
  </si>
  <si>
    <t xml:space="preserve">Need noncontaminated storage</t>
  </si>
  <si>
    <t xml:space="preserve">Biodegradable packaging</t>
  </si>
  <si>
    <t xml:space="preserve">Q.</t>
  </si>
  <si>
    <t xml:space="preserve">Biomass Waste Management</t>
  </si>
  <si>
    <t xml:space="preserve">Feed your worms</t>
  </si>
  <si>
    <t xml:space="preserve">Feed your animals</t>
  </si>
  <si>
    <t xml:space="preserve">Compost</t>
  </si>
  <si>
    <t xml:space="preserve">Mulch</t>
  </si>
  <si>
    <t xml:space="preserve">Integrate into soil as organic material</t>
  </si>
  <si>
    <t xml:space="preserve">Community Chipper</t>
  </si>
  <si>
    <t xml:space="preserve">Really a resource</t>
  </si>
  <si>
    <t xml:space="preserve">R.</t>
  </si>
  <si>
    <t xml:space="preserve">Product Processing/Value Added</t>
  </si>
  <si>
    <t xml:space="preserve">Need cooperative, certified kitchen that is inexpensive</t>
  </si>
  <si>
    <t xml:space="preserve">Support/Capital</t>
  </si>
  <si>
    <t xml:space="preserve">Need grants - for developing value-added product funding</t>
  </si>
  <si>
    <t xml:space="preserve">Need alternative energy source</t>
  </si>
  <si>
    <t xml:space="preserve">Tax/Fuel</t>
  </si>
  <si>
    <t xml:space="preserve">Need larger federal tax credits - for using alternative, renewable energy sources</t>
  </si>
  <si>
    <t xml:space="preserve">Regulation/Marketing</t>
  </si>
  <si>
    <t xml:space="preserve">Can't bring value-added products to county farmer market</t>
  </si>
  <si>
    <t xml:space="preserve">S.</t>
  </si>
  <si>
    <t xml:space="preserve">Product Nutritional Analysis</t>
  </si>
  <si>
    <t xml:space="preserve">Need nutritional analysis on farmers produce</t>
  </si>
  <si>
    <t xml:space="preserve">Use historical data</t>
  </si>
  <si>
    <t xml:space="preserve">Need to label GMO</t>
  </si>
  <si>
    <t xml:space="preserve">T.</t>
  </si>
  <si>
    <t xml:space="preserve">Business Mgmt., Market, Tax</t>
  </si>
  <si>
    <t xml:space="preserve">Need education and on-going resource bank</t>
  </si>
  <si>
    <t xml:space="preserve">Recordkeeping hui</t>
  </si>
  <si>
    <t xml:space="preserve">Some don't know COP</t>
  </si>
  <si>
    <t xml:space="preserve">Costs are high</t>
  </si>
  <si>
    <t xml:space="preserve">Difficult to sell to large supermarkets- central purchasing makes it difficult</t>
  </si>
  <si>
    <t xml:space="preserve">Coordination of supply to help inform large buyers what is coming up</t>
  </si>
  <si>
    <t xml:space="preserve">Organic friendly wholesaler is needed</t>
  </si>
  <si>
    <t xml:space="preserve">Schedule meetings like this in afternoons/evenings so more farmers can attend</t>
  </si>
  <si>
    <t xml:space="preserve">U.</t>
  </si>
  <si>
    <t xml:space="preserve">GMO Concerns</t>
  </si>
  <si>
    <t xml:space="preserve">Possible contamination of WATER from GMO plants</t>
  </si>
  <si>
    <t xml:space="preserve">There is not enough regulation of GMO field trials and growing of them in our islands</t>
  </si>
  <si>
    <t xml:space="preserve">Public and farmers are not aware of what trials, where and the implication of GMO crops are to environment, our plants and crops, to all of our people- young and old, health and contamination of all of the above - Need education</t>
  </si>
  <si>
    <t xml:space="preserve">                                                                                             Regional Meeting Summary, Maui</t>
  </si>
  <si>
    <t xml:space="preserve">Maui Cooperative Extension office, Maui Community College</t>
  </si>
  <si>
    <t xml:space="preserve">Mauricio Avila, Charles Chandler, Linda Chandler, Robert Coffey, Howard Dean, Harold Keyser, Theo Morrison, Linda Cox, Jim Hollyer, Ted Radovich</t>
  </si>
  <si>
    <t xml:space="preserve">Maui</t>
  </si>
  <si>
    <t xml:space="preserve">Water testing</t>
  </si>
  <si>
    <t xml:space="preserve">Misc.</t>
  </si>
  <si>
    <t xml:space="preserve">Ahhh…</t>
  </si>
  <si>
    <t xml:space="preserve">One month away from drought</t>
  </si>
  <si>
    <t xml:space="preserve">Irrigation/Land</t>
  </si>
  <si>
    <t xml:space="preserve">It’s dry</t>
  </si>
  <si>
    <t xml:space="preserve">Need ag. line thru Kula</t>
  </si>
  <si>
    <t xml:space="preserve">Irrigation</t>
  </si>
  <si>
    <t xml:space="preserve">Need to connect water to ag. land even small farms,(smaller than 2 acres)</t>
  </si>
  <si>
    <t xml:space="preserve">Regulation/Management</t>
  </si>
  <si>
    <t xml:space="preserve">Keeping control of the water by the public rather than private hands</t>
  </si>
  <si>
    <t xml:space="preserve">Irrigation/Storage</t>
  </si>
  <si>
    <t xml:space="preserve">Local water harvesting and storage</t>
  </si>
  <si>
    <t xml:space="preserve">Regulation/Education</t>
  </si>
  <si>
    <t xml:space="preserve">Need monitor water infrastructure- delivery systems may not be efficient- may water on a schedule rather than on plant need, education for home owners, farmers</t>
  </si>
  <si>
    <t xml:space="preserve"> Determine carrying capacity of water system and plan development accordingly</t>
  </si>
  <si>
    <t xml:space="preserve">Development</t>
  </si>
  <si>
    <t xml:space="preserve">Loss of "prime" ag. land to development</t>
  </si>
  <si>
    <t xml:space="preserve">Classifying ag. land is not clear-some prime land does not appear to be prime</t>
  </si>
  <si>
    <t xml:space="preserve">Current major is planning ag. parks</t>
  </si>
  <si>
    <t xml:space="preserve">Access also needs to include security- short term arrangements are too risky</t>
  </si>
  <si>
    <t xml:space="preserve">Re-define an ag. subdivision and reset deliverables</t>
  </si>
  <si>
    <t xml:space="preserve">Access</t>
  </si>
  <si>
    <t xml:space="preserve">Have it accessible to "new and young" farmer</t>
  </si>
  <si>
    <t xml:space="preserve">Support urban growth boundaries</t>
  </si>
  <si>
    <t xml:space="preserve"> Need more urban ag.</t>
  </si>
  <si>
    <t xml:space="preserve">Expand community gardens</t>
  </si>
  <si>
    <t xml:space="preserve">Subdivisions need to have set asides and hire farmers to farm it</t>
  </si>
  <si>
    <t xml:space="preserve">Bank loans for new farmers are difficult to get, especially with lease</t>
  </si>
  <si>
    <t xml:space="preserve">Need more accessible crop and farm and liability insurance programs-some loan insurance exists-liability is not available insurance cost is about half of what is sold</t>
  </si>
  <si>
    <t xml:space="preserve"> Need farm co-ops to loan equipment </t>
  </si>
  <si>
    <t xml:space="preserve">More housing for workers</t>
  </si>
  <si>
    <t xml:space="preserve">Hard to hire people to work on the farm</t>
  </si>
  <si>
    <t xml:space="preserve">Competition from hotel and landscape industry</t>
  </si>
  <si>
    <t xml:space="preserve">Hard to get workers who speak English</t>
  </si>
  <si>
    <t xml:space="preserve">Need more info- particularly for homeowners</t>
  </si>
  <si>
    <t xml:space="preserve">Need more outreach- people are not aware of the info-outreach to West Maui</t>
  </si>
  <si>
    <t xml:space="preserve">Need practical info- such as how to hook-up an irrigation system</t>
  </si>
  <si>
    <t xml:space="preserve">Make public aware we only have 2 days of food on island</t>
  </si>
  <si>
    <t xml:space="preserve">Education/Labor</t>
  </si>
  <si>
    <t xml:space="preserve">Educate council to ease up on labor housing standards</t>
  </si>
  <si>
    <t xml:space="preserve">HOFA is good but has a conflict of interest because you can't ask questions of inspectors</t>
  </si>
  <si>
    <t xml:space="preserve">Some agents took certification for organics- need consultants/coaches that are low cost</t>
  </si>
  <si>
    <t xml:space="preserve">Health on processing/handling are geared to very large operations and are hard to adapt to small growers, expensive, </t>
  </si>
  <si>
    <t xml:space="preserve">Products may be difficult to get in small quantities due to labeling</t>
  </si>
  <si>
    <t xml:space="preserve">Support/education</t>
  </si>
  <si>
    <t xml:space="preserve">Need one stop shop for new producers</t>
  </si>
  <si>
    <t xml:space="preserve">Standards are industry driven and not good for small producers</t>
  </si>
  <si>
    <t xml:space="preserve">Management</t>
  </si>
  <si>
    <t xml:space="preserve">Soil/water monitoring management</t>
  </si>
  <si>
    <t xml:space="preserve">pertility</t>
  </si>
  <si>
    <t xml:space="preserve">Soils are depleted</t>
  </si>
  <si>
    <t xml:space="preserve">CTAHR pubs on soil mgmt is good</t>
  </si>
  <si>
    <t xml:space="preserve">Need testing for heavy metals?</t>
  </si>
  <si>
    <t xml:space="preserve">Quality/contamination</t>
  </si>
  <si>
    <t xml:space="preserve">Military spraying chemicals, pink sky</t>
  </si>
  <si>
    <t xml:space="preserve">Low pH and magnesium toxicity and severe calcium and Mg and P deficiency-upland wet areas</t>
  </si>
  <si>
    <t xml:space="preserve">Every type of soil here-most can be managed well with the correct info</t>
  </si>
  <si>
    <t xml:space="preserve">More organic material the better</t>
  </si>
  <si>
    <t xml:space="preserve"> Inversion- ploughing too deep is a problem</t>
  </si>
  <si>
    <t xml:space="preserve">Recommendation for CES need to include organic recommendation not just conventional</t>
  </si>
  <si>
    <t xml:space="preserve">Crop rotation schedule/strategies- lots of conflicting info</t>
  </si>
  <si>
    <t xml:space="preserve">Need nutrient release curves for organic inputs</t>
  </si>
  <si>
    <t xml:space="preserve">Continued education on the role of microorganism in soil</t>
  </si>
  <si>
    <t xml:space="preserve">Use of cover crops as nitrogen sources- CTAHR has some</t>
  </si>
  <si>
    <t xml:space="preserve">Use of amendments- lime, coral, sand, compost, soil conditioners-need local info on plant response to non nitrogen is needed</t>
  </si>
  <si>
    <t xml:space="preserve">Nutrient budgets/crop uptake Knott's veg production handbook- need HI specifics</t>
  </si>
  <si>
    <t xml:space="preserve">Access to CTAHR pubs- links with HOFA</t>
  </si>
  <si>
    <t xml:space="preserve">Soil testing for nutrients</t>
  </si>
  <si>
    <t xml:space="preserve">The most expensive components in organics</t>
  </si>
  <si>
    <t xml:space="preserve">Use of cover crops and rotation and mulching (cardboard) has potential</t>
  </si>
  <si>
    <t xml:space="preserve">Recycle paper waste for mulch is an opportunity- need research</t>
  </si>
  <si>
    <t xml:space="preserve">Organic herbicides-bokashi</t>
  </si>
  <si>
    <t xml:space="preserve">Flaming/technology</t>
  </si>
  <si>
    <t xml:space="preserve">Disease resistance from regular breeding for organic crops</t>
  </si>
  <si>
    <t xml:space="preserve">Local field trials for organic biocides/fungicides</t>
  </si>
  <si>
    <t xml:space="preserve">Best mgmt practices may mean getting rid of plant</t>
  </si>
  <si>
    <t xml:space="preserve">Outreach to home growers on cleaning up and other disease control</t>
  </si>
  <si>
    <t xml:space="preserve">Use of rotation for control</t>
  </si>
  <si>
    <t xml:space="preserve">Production</t>
  </si>
  <si>
    <t xml:space="preserve">Greenhouse production</t>
  </si>
  <si>
    <t xml:space="preserve">Continue fly control program-CTAHR-Linda and Earl Fujitani</t>
  </si>
  <si>
    <t xml:space="preserve">Pest</t>
  </si>
  <si>
    <t xml:space="preserve">No curcubits can grow in West Maui due to fruit fly</t>
  </si>
  <si>
    <t xml:space="preserve">More general info to public on non toxic means of control</t>
  </si>
  <si>
    <t xml:space="preserve">Japanese rose beetle</t>
  </si>
  <si>
    <t xml:space="preserve">Need biological controls-need host plants- need specific info use local options-ID pests and control- need catalog of insects with pictures and the biological control expert system (comprehensive)</t>
  </si>
  <si>
    <t xml:space="preserve">Advertise CTAHR websites- in all DOA BFBL ads</t>
  </si>
  <si>
    <t xml:space="preserve">Greenhouse production, permit issues?</t>
  </si>
  <si>
    <t xml:space="preserve">Create local heritage varieties</t>
  </si>
  <si>
    <t xml:space="preserve">Seed exchange and collection program/center at a public office</t>
  </si>
  <si>
    <t xml:space="preserve">Farmers want to use their own seeds-need high altitudes, etc. for their HI microclimate- good branding opportunity</t>
  </si>
  <si>
    <t xml:space="preserve">Develop connection with HARC</t>
  </si>
  <si>
    <t xml:space="preserve">Capital/labor substitution analysis for various type/size of equipment is needed, </t>
  </si>
  <si>
    <t xml:space="preserve">On Farm Composting Bob Rynk National Composting Council</t>
  </si>
  <si>
    <t xml:space="preserve">Flaming for weed killing</t>
  </si>
  <si>
    <t xml:space="preserve">Automaton of irrigation systems…More info on drip</t>
  </si>
  <si>
    <t xml:space="preserve"> Plans for small farmer</t>
  </si>
  <si>
    <t xml:space="preserve">Scheduling</t>
  </si>
  <si>
    <t xml:space="preserve">Evapotranspiration-HCS has site that should be available soon</t>
  </si>
  <si>
    <t xml:space="preserve">More info on solar water pasteurizer</t>
  </si>
  <si>
    <t xml:space="preserve">N/A</t>
  </si>
  <si>
    <t xml:space="preserve">Harvest/Postharvest</t>
  </si>
  <si>
    <t xml:space="preserve">Regualtion/storage</t>
  </si>
  <si>
    <t xml:space="preserve">Food safety and storage</t>
  </si>
  <si>
    <t xml:space="preserve">Developing community kitchens, communal packing facilities</t>
  </si>
  <si>
    <t xml:space="preserve">Sanitation guidelines- field and post harvest</t>
  </si>
  <si>
    <t xml:space="preserve">Small farmers may not have the same issues large operations and each face the same standards</t>
  </si>
  <si>
    <t xml:space="preserve">Let farmers know they are responsible for the food they produce and help them understand the liability primuslabs.com (on farm food safety manual)</t>
  </si>
  <si>
    <t xml:space="preserve">Network/Capital</t>
  </si>
  <si>
    <t xml:space="preserve">Communicate with farm Bureau and County Council to fund facilities</t>
  </si>
  <si>
    <t xml:space="preserve">Facilitation</t>
  </si>
  <si>
    <t xml:space="preserve">Compost facility at landfill</t>
  </si>
  <si>
    <t xml:space="preserve">Testing for pathogens in compost</t>
  </si>
  <si>
    <t xml:space="preserve">Demos of small scale compost- doesn't require tractors</t>
  </si>
  <si>
    <t xml:space="preserve">Vermicomposting</t>
  </si>
  <si>
    <t xml:space="preserve">Burning</t>
  </si>
  <si>
    <t xml:space="preserve">Chemical</t>
  </si>
  <si>
    <t xml:space="preserve">Conversion to ethanol</t>
  </si>
  <si>
    <t xml:space="preserve">Energy</t>
  </si>
  <si>
    <t xml:space="preserve">Food waste as a nutrient source networking within sources</t>
  </si>
  <si>
    <t xml:space="preserve">List of certified kitchens (map) open for other use, , , , </t>
  </si>
  <si>
    <t xml:space="preserve">Value added network database</t>
  </si>
  <si>
    <t xml:space="preserve">Labeling and testing</t>
  </si>
  <si>
    <t xml:space="preserve">Need labs on Maui- soils, food testing</t>
  </si>
  <si>
    <t xml:space="preserve">Support/soil quality</t>
  </si>
  <si>
    <t xml:space="preserve">Heavy metal load testing-lead, arsenic, mercury in urban areas</t>
  </si>
  <si>
    <t xml:space="preserve">Business Mgmt., Market, Taxes</t>
  </si>
  <si>
    <t xml:space="preserve">COD</t>
  </si>
  <si>
    <t xml:space="preserve"> Taxes</t>
  </si>
  <si>
    <t xml:space="preserve">Small farmer sales co-op</t>
  </si>
  <si>
    <t xml:space="preserve">Business plans</t>
  </si>
  <si>
    <t xml:space="preserve">More advertising of what CTAHR has available-newspaper articles, radio</t>
  </si>
  <si>
    <t xml:space="preserve"> Agricultural Business Incubator</t>
  </si>
  <si>
    <t xml:space="preserve">Record management</t>
  </si>
  <si>
    <t xml:space="preserve">Marketing/Support</t>
  </si>
  <si>
    <t xml:space="preserve">Develop farmers market</t>
  </si>
  <si>
    <t xml:space="preserve"> Develop networks for getting crops to products consumers</t>
  </si>
  <si>
    <t xml:space="preserve">Maui backyard fruits</t>
  </si>
  <si>
    <t xml:space="preserve">Non biosolid feedstock compost- ID source</t>
  </si>
  <si>
    <t xml:space="preserve">See above</t>
  </si>
  <si>
    <t xml:space="preserve">                                                                                               Regional Meeting Summary, Hilo</t>
  </si>
  <si>
    <t xml:space="preserve">Hawai’i community College</t>
  </si>
  <si>
    <t xml:space="preserve">Janelle Honer, Herb Kamiyama, Russel Kamiyama, Kelly Lange, Peter Pua, Flo Pua, Janice Powers, Linda Cox,  Jim Hollyer, Ted Radovich</t>
  </si>
  <si>
    <t xml:space="preserve">                                                                         Comments regarding bottlenecks and mitigating actions by area</t>
  </si>
  <si>
    <t xml:space="preserve">Hilo</t>
  </si>
  <si>
    <t xml:space="preserve">Hasn't been raining.</t>
  </si>
  <si>
    <t xml:space="preserve">Catchment water dependent.</t>
  </si>
  <si>
    <t xml:space="preserve">Acidic  water is a problem.</t>
  </si>
  <si>
    <t xml:space="preserve">Acid rain rusts equipment/greenhouse buildings.</t>
  </si>
  <si>
    <t xml:space="preserve">Need lower water rates-if it was free you could pay for hauling.</t>
  </si>
  <si>
    <t xml:space="preserve">Hamakua area is cut off from water-need infrastructure-old and earthquake damage.</t>
  </si>
  <si>
    <t xml:space="preserve">Price are escalating.</t>
  </si>
  <si>
    <t xml:space="preserve">Lots of small places are now affordable.</t>
  </si>
  <si>
    <t xml:space="preserve">Large erosion issue.</t>
  </si>
  <si>
    <t xml:space="preserve">Need more ag park.</t>
  </si>
  <si>
    <t xml:space="preserve">Need long-term affordable leases.</t>
  </si>
  <si>
    <t xml:space="preserve">Old plantation land is contaminated need bioremediation.</t>
  </si>
  <si>
    <t xml:space="preserve">Keeping ag land in ag.</t>
  </si>
  <si>
    <t xml:space="preserve">Need grants for ag land purchases.</t>
  </si>
  <si>
    <t xml:space="preserve">No Fema funds for ag because the $ was expensive and too much paperwork.</t>
  </si>
  <si>
    <t xml:space="preserve">Lots of grants are available.</t>
  </si>
  <si>
    <t xml:space="preserve">Need ag loans with low interest.</t>
  </si>
  <si>
    <t xml:space="preserve">Crop failure insurance is needed.</t>
  </si>
  <si>
    <t xml:space="preserve">Affordable and hard to find organic inputs are needed.</t>
  </si>
  <si>
    <t xml:space="preserve">Educate and find labor that understands the value of being truly organic.</t>
  </si>
  <si>
    <t xml:space="preserve">No low cost labor source.</t>
  </si>
  <si>
    <t xml:space="preserve">Advertise on "willing workers for organic farms" wwoof- provide housing and some food, give college credit.</t>
  </si>
  <si>
    <t xml:space="preserve">Support/marketing</t>
  </si>
  <si>
    <t xml:space="preserve">Get an organic  way to clear fruit to go to mainland (fruit flies).</t>
  </si>
  <si>
    <t xml:space="preserve">Traceable is difficult to manage- need a more efficient system- HOFA.</t>
  </si>
  <si>
    <t xml:space="preserve">Education/Fertility</t>
  </si>
  <si>
    <t xml:space="preserve">Cannot use chicken manure so need alternative.</t>
  </si>
  <si>
    <t xml:space="preserve">Record keeping is difficult for farmers.</t>
  </si>
  <si>
    <t xml:space="preserve">NAIS- National Animal Identification System.</t>
  </si>
  <si>
    <t xml:space="preserve">Build your own compost and look in your own area for inputs.</t>
  </si>
  <si>
    <t xml:space="preserve">Organic improves soil quality and is required by NOP.</t>
  </si>
  <si>
    <t xml:space="preserve">Erosion control- Hamakua-NRCS is a resource.</t>
  </si>
  <si>
    <t xml:space="preserve">Some places have no soil and need to build it and keep it.</t>
  </si>
  <si>
    <t xml:space="preserve">Soil testing services need to be calibrated for all soil types and the recommends are not organic.</t>
  </si>
  <si>
    <t xml:space="preserve">High heavy metal content- some natural and some is sugarcane contamination.</t>
  </si>
  <si>
    <t xml:space="preserve">Big interest in compost tea and worms.</t>
  </si>
  <si>
    <t xml:space="preserve">Pests/Land</t>
  </si>
  <si>
    <t xml:space="preserve">Wilt in ag land in Hamakua- easy to spread soil borne disease, nematodes.</t>
  </si>
  <si>
    <t xml:space="preserve">Need to understand soil health.</t>
  </si>
  <si>
    <t xml:space="preserve">Continuing education.</t>
  </si>
  <si>
    <t xml:space="preserve">Analysis of human health nutrition of organic cabbage vs. traditional cabbage.</t>
  </si>
  <si>
    <t xml:space="preserve">Difficult is get nutrition NPK to flowers because they grow so fast and it is even more difficult to make them organic.</t>
  </si>
  <si>
    <t xml:space="preserve">High nutrient requirements of taro.</t>
  </si>
  <si>
    <t xml:space="preserve">Education on the science of nutrition deficiencies.</t>
  </si>
  <si>
    <t xml:space="preserve">Hand weeding.</t>
  </si>
  <si>
    <t xml:space="preserve">Synthetic mulch.</t>
  </si>
  <si>
    <t xml:space="preserve">Organic poison.</t>
  </si>
  <si>
    <t xml:space="preserve">Livestock-needs to be managed-OK in orchard.</t>
  </si>
  <si>
    <t xml:space="preserve">Flame weeding-education.</t>
  </si>
  <si>
    <t xml:space="preserve">Lawn mower and cycle.</t>
  </si>
  <si>
    <t xml:space="preserve">Cover crops.</t>
  </si>
  <si>
    <t xml:space="preserve">Weed seeds coming from outside- cane grass.</t>
  </si>
  <si>
    <t xml:space="preserve">Nutrition</t>
  </si>
  <si>
    <t xml:space="preserve">Generally combated through soil health.</t>
  </si>
  <si>
    <t xml:space="preserve">UH fruit fly traps are effective.</t>
  </si>
  <si>
    <t xml:space="preserve">Some organic pesticides.</t>
  </si>
  <si>
    <t xml:space="preserve">Need more education.</t>
  </si>
  <si>
    <t xml:space="preserve">Natives get less diseases-grow with the land.</t>
  </si>
  <si>
    <t xml:space="preserve">Water control- irrigation style make a difference.</t>
  </si>
  <si>
    <t xml:space="preserve">Sanitation of visitors and equipment, clothing, supplies is needed to prevent the spread of disease.</t>
  </si>
  <si>
    <t xml:space="preserve">Ants, fruit flies, termites.</t>
  </si>
  <si>
    <t xml:space="preserve">Can't import beneficials- need local source.</t>
  </si>
  <si>
    <t xml:space="preserve">Natural strips.</t>
  </si>
  <si>
    <t xml:space="preserve">Year-round weather prevents winter die-off.</t>
  </si>
  <si>
    <t xml:space="preserve">Sanitation.</t>
  </si>
  <si>
    <t xml:space="preserve">Crop selection.</t>
  </si>
  <si>
    <t xml:space="preserve">Prevent introduction and spread of invasive species - education is needed.</t>
  </si>
  <si>
    <t xml:space="preserve">Botanical pesticide.</t>
  </si>
  <si>
    <t xml:space="preserve">Ag inspection and pest prevent exporting.</t>
  </si>
  <si>
    <t xml:space="preserve">Area monitoring and need communication system with farmers.</t>
  </si>
  <si>
    <t xml:space="preserve">Insect ID.</t>
  </si>
  <si>
    <t xml:space="preserve">Pigs, mongoose.</t>
  </si>
  <si>
    <t xml:space="preserve">Theft.</t>
  </si>
  <si>
    <t xml:space="preserve">GMOs pollination, accidental planting, education.</t>
  </si>
  <si>
    <t xml:space="preserve">Local organic seed production.</t>
  </si>
  <si>
    <t xml:space="preserve">Netwroking/support</t>
  </si>
  <si>
    <t xml:space="preserve">Seed storage is difficult-central facilities needed.</t>
  </si>
  <si>
    <t xml:space="preserve">More native plantings.</t>
  </si>
  <si>
    <t xml:space="preserve">Education-save seed, cuttings, propagation.</t>
  </si>
  <si>
    <t xml:space="preserve">Need locally adapted seed and seeds for produce that will sell.</t>
  </si>
  <si>
    <t xml:space="preserve">Mulch chippers are expensive- rotate among growers.</t>
  </si>
  <si>
    <t xml:space="preserve">Capital/support</t>
  </si>
  <si>
    <t xml:space="preserve">Grants for equipment.</t>
  </si>
  <si>
    <t xml:space="preserve">Need tractor/general equipment maintenance class.</t>
  </si>
  <si>
    <t xml:space="preserve">Education in setting up farms irrigation system.</t>
  </si>
  <si>
    <t xml:space="preserve">Need greenhouse or catchment system to prevent water damage.</t>
  </si>
  <si>
    <t xml:space="preserve">Develop microclimate and small production education.</t>
  </si>
  <si>
    <t xml:space="preserve">Organic hydroponics - need organic fertilizer.</t>
  </si>
  <si>
    <t xml:space="preserve">Hard to teach- specific and consistency is needed and labor comes and goes.</t>
  </si>
  <si>
    <t xml:space="preserve">Heat prevents growth of tuck crop farms.</t>
  </si>
  <si>
    <t xml:space="preserve">Need cold storage and distribution for truck crops and other perishables.</t>
  </si>
  <si>
    <t xml:space="preserve">CSA is needed but cold storage is needed.</t>
  </si>
  <si>
    <t xml:space="preserve">Harvesting</t>
  </si>
  <si>
    <t xml:space="preserve">Timing is difficult with harvesting.</t>
  </si>
  <si>
    <t xml:space="preserve">Support/Organic</t>
  </si>
  <si>
    <t xml:space="preserve">Need certified organic processor who pays a premium.</t>
  </si>
  <si>
    <t xml:space="preserve">No way to break it down into mulch.</t>
  </si>
  <si>
    <t xml:space="preserve">County green waste is free but may be contaminated- can be composted and used according to NOPs.</t>
  </si>
  <si>
    <t xml:space="preserve">Fish processing plants?? Sources of other organic materials- need a list of what is available.</t>
  </si>
  <si>
    <t xml:space="preserve">Need certified kitchen.</t>
  </si>
  <si>
    <t xml:space="preserve">Mobile and certified kitchen.</t>
  </si>
  <si>
    <t xml:space="preserve">Retail outlets for products/coop. Vendor lists available to farmers.</t>
  </si>
  <si>
    <t xml:space="preserve">Where to get a nutritional analysis.</t>
  </si>
  <si>
    <t xml:space="preserve">Organic certification of products.</t>
  </si>
  <si>
    <t xml:space="preserve">Marketing/Import</t>
  </si>
  <si>
    <t xml:space="preserve">Competition from imports- they use the word "tropical" and we need a strong system to protect our "Hawai'i" name/label.</t>
  </si>
  <si>
    <t xml:space="preserve">Marketing/Export</t>
  </si>
  <si>
    <t xml:space="preserve">Protect our uniqueness and export our product to command premium prices.</t>
  </si>
  <si>
    <t xml:space="preserve">Marketing/Capital</t>
  </si>
  <si>
    <t xml:space="preserve">Oahu is the major market and shipping costs are borne by producers.</t>
  </si>
  <si>
    <t xml:space="preserve">Honolulu charges a higher tax than other HI locations and different accounting system is needed (only retail?!).</t>
  </si>
  <si>
    <t xml:space="preserve">Gas costs keep going up.</t>
  </si>
  <si>
    <t xml:space="preserve">The ferry may provide way to move trucks to Oahu inexpensively.</t>
  </si>
  <si>
    <t xml:space="preserve">What are tax deductible expenses?</t>
  </si>
  <si>
    <t xml:space="preserve">                                                                                                   Regional Meeting Summary, Kona</t>
  </si>
  <si>
    <t xml:space="preserve">CTAHR Cooperative Extension Office</t>
  </si>
  <si>
    <t xml:space="preserve">Cole Bondera, Melanie Bondera, Bruce Conker, Tane Datta, Jose Faraon, Una Greenaway, Gerry Herbert, Frank Keoho, Nancy Redfeather, Bill Wakefield, Brooks Wakefield,  Franz Weber</t>
  </si>
  <si>
    <t xml:space="preserve">Linda Cox,  Jim Hollyer, Ted Radovich, Virginia Smith</t>
  </si>
  <si>
    <t xml:space="preserve">Kona</t>
  </si>
  <si>
    <t xml:space="preserve">No county plan and coordination with development.</t>
  </si>
  <si>
    <t xml:space="preserve">No county plan for flood control.</t>
  </si>
  <si>
    <t xml:space="preserve">Support/Access</t>
  </si>
  <si>
    <t xml:space="preserve">Lack of equality between ag and golf course.</t>
  </si>
  <si>
    <t xml:space="preserve">Water rights go to highest bidder.</t>
  </si>
  <si>
    <t xml:space="preserve">Ag is cut off during drought and golf courses aren't.</t>
  </si>
  <si>
    <t xml:space="preserve">Many places do not have access to water uphill part without, downhill with.</t>
  </si>
  <si>
    <t xml:space="preserve">Quality</t>
  </si>
  <si>
    <t xml:space="preserve">Quality is an issue around the airport.</t>
  </si>
  <si>
    <t xml:space="preserve">Desalination.</t>
  </si>
  <si>
    <t xml:space="preserve">High subsidizes for ag.</t>
  </si>
  <si>
    <t xml:space="preserve">No one is looking at the Round-up being sprayed uphill and its affect on the watershed.</t>
  </si>
  <si>
    <t xml:space="preserve">Go affect of golf course chemicals on the reef.</t>
  </si>
  <si>
    <t xml:space="preserve">Climate</t>
  </si>
  <si>
    <t xml:space="preserve">Rely on rain, do ag that there is enough rain for!</t>
  </si>
  <si>
    <t xml:space="preserve">Expensive.</t>
  </si>
  <si>
    <t xml:space="preserve">Bishop Estate land ag policies are unpredictable and unfair-limits investing.</t>
  </si>
  <si>
    <t xml:space="preserve">Regulation/zoning</t>
  </si>
  <si>
    <t xml:space="preserve">Land zoned ag is being developed for residential.</t>
  </si>
  <si>
    <t xml:space="preserve">Reasonable priced lower elevation leased land for ag is lacking.</t>
  </si>
  <si>
    <t xml:space="preserve">State ag leases are only available for inexperienced farmers-Keahola ag park.</t>
  </si>
  <si>
    <t xml:space="preserve">49% of land available fee simple sale - country reluctant to make long term leases.</t>
  </si>
  <si>
    <t xml:space="preserve">Traffic prevents efficient delivery.</t>
  </si>
  <si>
    <t xml:space="preserve">Regulation/taxes</t>
  </si>
  <si>
    <t xml:space="preserve">State tax policy dues not encourage ag.</t>
  </si>
  <si>
    <t xml:space="preserve">Ag land is becoming conservation land and bee keepers are getting kicked out, not cattle</t>
  </si>
  <si>
    <t xml:space="preserve">GM contamination takes land out of organic production and limits crop diversity.</t>
  </si>
  <si>
    <t xml:space="preserve">Certification/regulation</t>
  </si>
  <si>
    <t xml:space="preserve">Can't get small scale certified.</t>
  </si>
  <si>
    <t xml:space="preserve">Support/capital</t>
  </si>
  <si>
    <t xml:space="preserve">Large corporation get disproportional share of all financial resources (value added grants).</t>
  </si>
  <si>
    <t xml:space="preserve">Bank- line of credit major source followed by Farm Credit.</t>
  </si>
  <si>
    <t xml:space="preserve">Farm Credit is hard to work with because you only get one shot.</t>
  </si>
  <si>
    <t xml:space="preserve">Lack of transparency of UH and Farm Bureau DOA grants (received and given).</t>
  </si>
  <si>
    <t xml:space="preserve">Capital/cop</t>
  </si>
  <si>
    <t xml:space="preserve">Input costs are rising all the time and they cannot be pushed along to consumers.</t>
  </si>
  <si>
    <t xml:space="preserve">Capital/Tax</t>
  </si>
  <si>
    <t xml:space="preserve">Can't get breaks for high insurance and tax costs.</t>
  </si>
  <si>
    <t xml:space="preserve">Organic</t>
  </si>
  <si>
    <t xml:space="preserve">Farm Bill subsidizes traditional farming at the expense of organic.</t>
  </si>
  <si>
    <t xml:space="preserve">Property taxes are rapidly increasing.</t>
  </si>
  <si>
    <t xml:space="preserve">Support/Management</t>
  </si>
  <si>
    <t xml:space="preserve">Business Incubators are needed.</t>
  </si>
  <si>
    <t xml:space="preserve">Grant writing assistance or make them simpler.</t>
  </si>
  <si>
    <t xml:space="preserve">Education/Agriculture</t>
  </si>
  <si>
    <t xml:space="preserve">Farming Training Program at University level (BS degree) needed- island based recruitment, hands-on training.</t>
  </si>
  <si>
    <t xml:space="preserve">Education/youth</t>
  </si>
  <si>
    <t xml:space="preserve">Connect to after school training.</t>
  </si>
  <si>
    <t xml:space="preserve">High schools are not connecting students with ag.</t>
  </si>
  <si>
    <t xml:space="preserve">Labor reqs at farms with less than 5 employees need to be changed.</t>
  </si>
  <si>
    <t xml:space="preserve">Organic school garden programs are needed (K-12).</t>
  </si>
  <si>
    <t xml:space="preserve">Inmates-farm program to train/rehab them.</t>
  </si>
  <si>
    <t xml:space="preserve">Subsidized job training programs.</t>
  </si>
  <si>
    <t xml:space="preserve">Housing</t>
  </si>
  <si>
    <t xml:space="preserve">Housing for laborers..</t>
  </si>
  <si>
    <t xml:space="preserve">Education/Home gardeners</t>
  </si>
  <si>
    <t xml:space="preserve">Educational program for organic home producers (very small scale).</t>
  </si>
  <si>
    <t xml:space="preserve">Education/Organic</t>
  </si>
  <si>
    <t xml:space="preserve">Educational program for current small organic commercial operation.</t>
  </si>
  <si>
    <t xml:space="preserve">CTAHR needs to hire more competent staff? and give more respect to home/subsidence ag, give importance. </t>
  </si>
  <si>
    <t xml:space="preserve">Tourism</t>
  </si>
  <si>
    <t xml:space="preserve">Realistic rules regarding ag tourism-they are now hurdles.</t>
  </si>
  <si>
    <t xml:space="preserve">Tax</t>
  </si>
  <si>
    <t xml:space="preserve">How will IAL affect the county tax base-they are now exsent? Forever.</t>
  </si>
  <si>
    <t xml:space="preserve">Certification</t>
  </si>
  <si>
    <t xml:space="preserve">Enforcing "certified organic" claims.</t>
  </si>
  <si>
    <t xml:space="preserve">Pests</t>
  </si>
  <si>
    <t xml:space="preserve">Ban green coffee importation.</t>
  </si>
  <si>
    <t xml:space="preserve">Enforcing organic labeling at the retail level.</t>
  </si>
  <si>
    <t xml:space="preserve">Support/Transportation</t>
  </si>
  <si>
    <t xml:space="preserve">Need more support to get produce to the mainland.</t>
  </si>
  <si>
    <t xml:space="preserve">Protect organic growers from GMO contamination.</t>
  </si>
  <si>
    <t xml:space="preserve">How will new rural designation affect ag?</t>
  </si>
  <si>
    <t xml:space="preserve">Label GMO products so people have options.</t>
  </si>
  <si>
    <t xml:space="preserve">Commercial growers are not paying the "true cost" and so have a cost advantage.</t>
  </si>
  <si>
    <t xml:space="preserve">Quality/food safety</t>
  </si>
  <si>
    <t xml:space="preserve">Food safety laws need a different track for organic growers.</t>
  </si>
  <si>
    <t xml:space="preserve">Pests/regulation</t>
  </si>
  <si>
    <t xml:space="preserve">Enforce invasive species laws with in state and fed agencies  -need more communication.</t>
  </si>
  <si>
    <t xml:space="preserve">Some organic products are not food and maybe USDA should not regulate it- Communication.</t>
  </si>
  <si>
    <t xml:space="preserve">ID foreign produce.</t>
  </si>
  <si>
    <t xml:space="preserve">Keep invasive species out.</t>
  </si>
  <si>
    <t xml:space="preserve">Organization to provide voice for organic growers at federal, state, county and local level.</t>
  </si>
  <si>
    <t xml:space="preserve">How many soil biologists and microbiologists do we have at CTAHR?</t>
  </si>
  <si>
    <t xml:space="preserve">Testing</t>
  </si>
  <si>
    <t xml:space="preserve">Need soil microbial analysis at the ADSC.</t>
  </si>
  <si>
    <t xml:space="preserve">CTAHR needs to address soil contamination on the Hamakua Kohala and Kau from the sugar industry.</t>
  </si>
  <si>
    <t xml:space="preserve">To increase research on soil biology in relation to farming practices and crop production.</t>
  </si>
  <si>
    <t xml:space="preserve">To develop expertise on unintentional horizontal gene transfer in soil.</t>
  </si>
  <si>
    <t xml:space="preserve">Need more work on nutrient recycling at farm and community level.</t>
  </si>
  <si>
    <t xml:space="preserve">NOPs compost rules need to be retracked for different crops and different scales for various production systems.</t>
  </si>
  <si>
    <t xml:space="preserve">Education/research</t>
  </si>
  <si>
    <t xml:space="preserve">To investigate relationship between cover crops and soil biology.</t>
  </si>
  <si>
    <t xml:space="preserve">Run-off work with farmers to reduce soil loss and credibility of CTAHR soil biology acknowledge mistakes made this issue articulate new position direction.</t>
  </si>
  <si>
    <t xml:space="preserve">Concerns about grading bulldozing and affects on soil-better way and better enforcement of current laws.</t>
  </si>
  <si>
    <t xml:space="preserve">Access/Conservation</t>
  </si>
  <si>
    <t xml:space="preserve">Soil amendments-looking at on-island sources, processing them, rather than importing.</t>
  </si>
  <si>
    <t xml:space="preserve">Spend more time and energy on soil issues.</t>
  </si>
  <si>
    <t xml:space="preserve">Soil blow off and other erosion.</t>
  </si>
  <si>
    <t xml:space="preserve">Raised bed farming- or other mediums for farms without soil.</t>
  </si>
  <si>
    <t xml:space="preserve">Retaining soil. </t>
  </si>
  <si>
    <t xml:space="preserve">Create sustainable potting media that could be produced on island.</t>
  </si>
  <si>
    <t xml:space="preserve">Health of soil is health of plant (covered under soil).</t>
  </si>
  <si>
    <t xml:space="preserve">Research</t>
  </si>
  <si>
    <t xml:space="preserve">Cover crops-research into options of mixes for orchards providing complete plant nutrition.</t>
  </si>
  <si>
    <t xml:space="preserve">Compost-tea research is needed.</t>
  </si>
  <si>
    <t xml:space="preserve">Whatever can be grown to create inputs, ie, nitrogen that can be obtained from plant chips.</t>
  </si>
  <si>
    <t xml:space="preserve">Examine support small animals in the system, CTAHR needs more holistic approach.</t>
  </si>
  <si>
    <t xml:space="preserve">Plant nutrition is related to other things- eg, air, things transferred by insects, birds, absorption of nutrients. Ex- pineapple.</t>
  </si>
  <si>
    <t xml:space="preserve">Exploring further shade grown coffee interaction in soil.</t>
  </si>
  <si>
    <t xml:space="preserve">Fruit fly program- continuing FLY Pm? Program.</t>
  </si>
  <si>
    <t xml:space="preserve">Organic solutions for coffee twig borer.</t>
  </si>
  <si>
    <t xml:space="preserve">Stop importation of green coffee.</t>
  </si>
  <si>
    <t xml:space="preserve">Creation of wild board sausage industry.</t>
  </si>
  <si>
    <t xml:space="preserve">Education-if have a pest problem-look for imbalance for solution (not at indiv. pest.</t>
  </si>
  <si>
    <t xml:space="preserve">Invasives</t>
  </si>
  <si>
    <t xml:space="preserve">Concern about pests coming in on shoes of workers (esp from other countries).</t>
  </si>
  <si>
    <t xml:space="preserve">Ants.</t>
  </si>
  <si>
    <t xml:space="preserve">Support/GMO</t>
  </si>
  <si>
    <t xml:space="preserve">Systems have created /enhanced disease-rather than addressing through biotch, look at system to improve.</t>
  </si>
  <si>
    <t xml:space="preserve">Cover crops for Kona region, elevation range-keep weed surpressed.</t>
  </si>
  <si>
    <t xml:space="preserve">Prevent animal invasive species.</t>
  </si>
  <si>
    <t xml:space="preserve">Control bee mite.</t>
  </si>
  <si>
    <t xml:space="preserve">Use marker assisted selection for coffee rust resistance -no markers can be inserted.</t>
  </si>
  <si>
    <t xml:space="preserve">Need organic pesticides.</t>
  </si>
  <si>
    <t xml:space="preserve">Support/Pests</t>
  </si>
  <si>
    <t xml:space="preserve">Stop trying to eliminate all insects-try a holistic system approach.</t>
  </si>
  <si>
    <t xml:space="preserve">More weed control options-which micronutrient would reduce/kill the weed addition.</t>
  </si>
  <si>
    <t xml:space="preserve">Cacao-state need better control over importation of green, raw cacao to prevent pest.</t>
  </si>
  <si>
    <t xml:space="preserve">Support/research</t>
  </si>
  <si>
    <t xml:space="preserve">Development of open pollinated varieties that do well in tropical environment and by season.</t>
  </si>
  <si>
    <t xml:space="preserve">Crops</t>
  </si>
  <si>
    <t xml:space="preserve">Cacao and upland rice, grains of all kinds -varieties are needed.</t>
  </si>
  <si>
    <t xml:space="preserve">Organic/Support</t>
  </si>
  <si>
    <t xml:space="preserve">Need certified organic seed program.</t>
  </si>
  <si>
    <t xml:space="preserve">Work on varieties at home here (locally adapted, esp. vegs).</t>
  </si>
  <si>
    <t xml:space="preserve">CTAHR could shine by looking at what does well in other tropical areas and bring in.</t>
  </si>
  <si>
    <t xml:space="preserve">Support/Crops</t>
  </si>
  <si>
    <t xml:space="preserve">Many varieties developed by CTAHR in past are no longer available. CTAHR track these down. Multiple veg crops produce organic seed from them.</t>
  </si>
  <si>
    <t xml:space="preserve">GMO/Capital</t>
  </si>
  <si>
    <t xml:space="preserve">50%or more of $ in developing seed be for non GMO seed (convent or organic).</t>
  </si>
  <si>
    <t xml:space="preserve">Access/networking</t>
  </si>
  <si>
    <t xml:space="preserve">Equipment/processing being available for farmers that they cannot afford but still need it.</t>
  </si>
  <si>
    <t xml:space="preserve">Small grain mechanization now happening in US. Req diff. mechanization than large scale. Shoul look at for rice here (and other grains).</t>
  </si>
  <si>
    <t xml:space="preserve">Cacao, oil, sugar-small scale processing not available or being looked at.</t>
  </si>
  <si>
    <t xml:space="preserve">Support/certification</t>
  </si>
  <si>
    <t xml:space="preserve">Cleaning of machine for dual use/develop cleaning protocol.</t>
  </si>
  <si>
    <t xml:space="preserve">Irrigation often too frequent.  Leads to many problems and wasteful.</t>
  </si>
  <si>
    <t xml:space="preserve">Promote mulching to retain water.</t>
  </si>
  <si>
    <t xml:space="preserve">Education/conservation</t>
  </si>
  <si>
    <t xml:space="preserve">Promote farm/home water catchment.</t>
  </si>
  <si>
    <t xml:space="preserve">Separation of gray water and potable water.</t>
  </si>
  <si>
    <t xml:space="preserve">Low tech climate control storage for coffee.</t>
  </si>
  <si>
    <t xml:space="preserve">Cooperative distribution center.</t>
  </si>
  <si>
    <t xml:space="preserve">Transportation/Storage</t>
  </si>
  <si>
    <t xml:space="preserve">Holding areas at airports/harbors for produce (not just refrig)-transport freezer trucks and refrig trucks needed.</t>
  </si>
  <si>
    <t xml:space="preserve">Green cert. of coffee for small scale farmer.</t>
  </si>
  <si>
    <t xml:space="preserve">Transportation- 80% of population on Oahu, 80% of farms on Hawai'i- mainland goods subsidized (transport) so prices the same as locally produced.</t>
  </si>
  <si>
    <t xml:space="preserve">Biodiesel not available on Hawai'I, minimally available in state.</t>
  </si>
  <si>
    <t xml:space="preserve">Mechanization- small scale for biodiesel not available. CTAHR should come up with ways to process to biodiesel small scale.</t>
  </si>
  <si>
    <t xml:space="preserve">Need cooperatives.</t>
  </si>
  <si>
    <t xml:space="preserve">Access to certified kitchens.</t>
  </si>
  <si>
    <t xml:space="preserve">Organic distribution.</t>
  </si>
  <si>
    <t xml:space="preserve">Packaging</t>
  </si>
  <si>
    <t xml:space="preserve">Reusable packaging/appropriate packaging/illegal to reuse egg cartons.</t>
  </si>
  <si>
    <t xml:space="preserve">Publish processer purchase price (eg, coffee).</t>
  </si>
  <si>
    <t xml:space="preserve">Reliance on petroleum products for transport and packaging (plastic, etc).</t>
  </si>
  <si>
    <t xml:space="preserve">CTAHR develop biodiesel options for on-farm.</t>
  </si>
  <si>
    <t xml:space="preserve">Need to examine resource use holistically to ensure resources are used sustainably.</t>
  </si>
  <si>
    <t xml:space="preserve">Plastic makes it safe predominates- other packaging with petroleum need to be evaluated for safety.</t>
  </si>
  <si>
    <t xml:space="preserve">Regulation/Rule</t>
  </si>
  <si>
    <t xml:space="preserve">Need law to outlaw plastic bags.</t>
  </si>
  <si>
    <t xml:space="preserve">Traceability systems are needed to track and safety.</t>
  </si>
  <si>
    <t xml:space="preserve">Food safety</t>
  </si>
  <si>
    <t xml:space="preserve">Food safety- seeing promotion of concept that organic safe.</t>
  </si>
  <si>
    <t xml:space="preserve">No incentive to use sensitie or less packagin we don't recycle.</t>
  </si>
  <si>
    <t xml:space="preserve">Nutritional studies of organic vs. non-organic by CTAHR.</t>
  </si>
  <si>
    <t xml:space="preserve">Reintroduce donkey into Kona cofee system.</t>
  </si>
  <si>
    <t xml:space="preserve">Sustainability</t>
  </si>
  <si>
    <t xml:space="preserve">Greenhouse on island could be used.</t>
  </si>
  <si>
    <t xml:space="preserve">Way to create another product from "seconds".</t>
  </si>
  <si>
    <t xml:space="preserve">Product processing, value-added, nutritional analysis.</t>
  </si>
  <si>
    <t xml:space="preserve">Ready access to certified kitchens.</t>
  </si>
  <si>
    <t xml:space="preserve">Fees for waste.</t>
  </si>
  <si>
    <t xml:space="preserve">Energy/Sustainability</t>
  </si>
  <si>
    <t xml:space="preserve">Turn discards as biofuel.</t>
  </si>
  <si>
    <t xml:space="preserve">Support/local</t>
  </si>
  <si>
    <t xml:space="preserve">Utilize local waste rather than importing (eg, importing recycled glass to make jars).</t>
  </si>
  <si>
    <t xml:space="preserve">Website to link supplier with users.</t>
  </si>
  <si>
    <t xml:space="preserve">Concern that state does not adequately protect state or regional name eg. 10% Kona Blend.</t>
  </si>
  <si>
    <t xml:space="preserve">County and state should give tax incentive to farmers (our own Act 215).</t>
  </si>
  <si>
    <t xml:space="preserve">High tech tools are not accessible so need low tech tools or provide business centers close to farmers so they can use high tech tools.</t>
  </si>
  <si>
    <t xml:space="preserve">Need support for promoting and marketing organic products locally.</t>
  </si>
  <si>
    <t xml:space="preserve">Look at incentives that other farmers get and give them to organic farmers.</t>
  </si>
  <si>
    <t xml:space="preserve">Farmers workshops and direct marketing.</t>
  </si>
  <si>
    <t xml:space="preserve">Cooperative marketing for small farms.</t>
  </si>
  <si>
    <t xml:space="preserve">DOA and CTAHR and Farm Bureau needs more objectivity-never speak the negative they ignore research on affects of GM ag.</t>
  </si>
  <si>
    <t xml:space="preserve">Ignoring lawsuits-4 major decisions by Federal Courts that USDA is not properly regulating GMOs APHIS.</t>
  </si>
  <si>
    <t xml:space="preserve">Need location and type every GMO crop/trial.</t>
  </si>
  <si>
    <t xml:space="preserve">Need to know who is responsible for the GMO crop trial that before it is planted and pay for testing the products of surrounding growers and pay for loss of value..</t>
  </si>
  <si>
    <t xml:space="preserve">Want traditional seed supply to be GMO free.</t>
  </si>
  <si>
    <t xml:space="preserve">Protect non-GMO farming.</t>
  </si>
  <si>
    <t xml:space="preserve">Need info on GMO patents roalties to UH researchers.</t>
  </si>
  <si>
    <t xml:space="preserve">CTAHR should reconsider their investment in MBBE and consider more investment in sustainable trop Ag systems to become a world leader. </t>
  </si>
  <si>
    <t xml:space="preserve">Regulation/GMO</t>
  </si>
  <si>
    <t xml:space="preserve">Should not be legal to plant GMOs in secret locations.</t>
  </si>
  <si>
    <t xml:space="preserve">Truly ban GMO coffee in HI.</t>
  </si>
  <si>
    <t xml:space="preserve">International agribusiness should not contaminate local community ag with GMOs.</t>
  </si>
  <si>
    <t xml:space="preserve">Follow UN Biosafety protocol.</t>
  </si>
  <si>
    <t xml:space="preserve">Transparency to the public of the UHM Institutional Biosafety committee and require that the community component of the committee be from the community and not a state office.</t>
  </si>
  <si>
    <t xml:space="preserve">Offer papaya and corn testing for GMOs at ADSC.</t>
  </si>
  <si>
    <t xml:space="preserve">Research/GMO</t>
  </si>
  <si>
    <t xml:space="preserve">CTAHR should do follow up work where they're doing GMO to determine the ecological effects on the local ecosystem and organic producers in the area.</t>
  </si>
  <si>
    <t xml:space="preserve">HI at 215 should be become transparent so we know who is receiving the tax credits and how much and why they are giving back.</t>
  </si>
  <si>
    <t xml:space="preserve">Discontinue all GMO taro research.</t>
  </si>
  <si>
    <t xml:space="preserve">                                                                                                  Regional Meeting Summary, Molokai</t>
  </si>
  <si>
    <t xml:space="preserve">DHHL Conference room</t>
  </si>
  <si>
    <t xml:space="preserve">Noah Freeman, Jesse Ford, Robin Gorsich, Robert Joy,  Chris Kaawa, Kimo Kaiama, Joe Kennedy, Ellen Sugawara, Alton Arakaki, Kali Arce, Linda Cox, Jim Hollyer, Ted Radovich.</t>
  </si>
  <si>
    <t xml:space="preserve">Molokai</t>
  </si>
  <si>
    <t xml:space="preserve">Is no water</t>
  </si>
  <si>
    <t xml:space="preserve">Big issue</t>
  </si>
  <si>
    <t xml:space="preserve">Not enough water</t>
  </si>
  <si>
    <t xml:space="preserve">Need to conserve</t>
  </si>
  <si>
    <t xml:space="preserve">Stopped raining</t>
  </si>
  <si>
    <t xml:space="preserve">Cost is increasing</t>
  </si>
  <si>
    <t xml:space="preserve">Pigs destroyed trees (upper elevation)</t>
  </si>
  <si>
    <t xml:space="preserve">Trees are sucking up water</t>
  </si>
  <si>
    <t xml:space="preserve">Cattle are removing vegetation</t>
  </si>
  <si>
    <t xml:space="preserve">Large-scale farming are changing</t>
  </si>
  <si>
    <t xml:space="preserve">The environment</t>
  </si>
  <si>
    <t xml:space="preserve">Competing uses</t>
  </si>
  <si>
    <t xml:space="preserve">Inefficient water use</t>
  </si>
  <si>
    <t xml:space="preserve"> Inability to harvest water (gulch water for example)</t>
  </si>
  <si>
    <t xml:space="preserve">Focus has been to use rather than conserve, produce, steward</t>
  </si>
  <si>
    <t xml:space="preserve">Quality/contamination/GMO</t>
  </si>
  <si>
    <t xml:space="preserve">Lots of pollution-pine and GMO growth (Monsanto)</t>
  </si>
  <si>
    <t xml:space="preserve">GMO/Organic</t>
  </si>
  <si>
    <t xml:space="preserve">Mixture of organic and non-organic may conflict (organic ag. park, non-GMO zone)</t>
  </si>
  <si>
    <t xml:space="preserve">Need total organic ag. in Molokai- no non-organic on island</t>
  </si>
  <si>
    <t xml:space="preserve">No diseases so we need to protect the bio-isolation of Molokai</t>
  </si>
  <si>
    <t xml:space="preserve">Quality/contamination/Land</t>
  </si>
  <si>
    <t xml:space="preserve">Land fill may be a pollution source in water- are supplying green waste to everyone</t>
  </si>
  <si>
    <t xml:space="preserve">Gentlemen farms "fake farms"</t>
  </si>
  <si>
    <t xml:space="preserve">Land can be cheap or expensive</t>
  </si>
  <si>
    <t xml:space="preserve">Networking sustainable resources</t>
  </si>
  <si>
    <t xml:space="preserve">Some methods of farming can be degrading to resources</t>
  </si>
  <si>
    <t xml:space="preserve">Soil loss due to wind and water erosion</t>
  </si>
  <si>
    <t xml:space="preserve">Capital/Land</t>
  </si>
  <si>
    <t xml:space="preserve">Commodification (sic) of ag. land</t>
  </si>
  <si>
    <t xml:space="preserve"> Loss of ag. land to development</t>
  </si>
  <si>
    <t xml:space="preserve">Wealthy people should not be allowed to pollute- no one should pollute</t>
  </si>
  <si>
    <t xml:space="preserve">Molokai has a reuse tradition- landfill should not prohibit taking from the landfill</t>
  </si>
  <si>
    <t xml:space="preserve">Need more funds to build businesses</t>
  </si>
  <si>
    <t xml:space="preserve">Need to learn how to make money and enhance the quality of life so we can have happiness with less money</t>
  </si>
  <si>
    <t xml:space="preserve">Earn inputs/other costs are higher on Molokai</t>
  </si>
  <si>
    <t xml:space="preserve">Need to "localize" inputs and reduce the need for inputs</t>
  </si>
  <si>
    <t xml:space="preserve">Need more grants to "for profit" operations</t>
  </si>
  <si>
    <t xml:space="preserve"> Need to network small farms to receive funds as a group (maybe solo)</t>
  </si>
  <si>
    <t xml:space="preserve">Need better networking in order to write grants or  access to others (researchers) who can help with grants</t>
  </si>
  <si>
    <t xml:space="preserve">Education/Capital</t>
  </si>
  <si>
    <t xml:space="preserve">Need to improve growers financial management skills</t>
  </si>
  <si>
    <t xml:space="preserve">Lanbor</t>
  </si>
  <si>
    <t xml:space="preserve">Workman comp. is too expensive, look at contract worker options</t>
  </si>
  <si>
    <t xml:space="preserve">Network to cover workers comp and health insurance</t>
  </si>
  <si>
    <t xml:space="preserve">Need more sustainable methods, measures ( equipment, fuel)</t>
  </si>
  <si>
    <t xml:space="preserve">Need distance BS/MS programs for ag.</t>
  </si>
  <si>
    <t xml:space="preserve">Need field practicum or internship program- need networking and resources- need local worksites</t>
  </si>
  <si>
    <t xml:space="preserve">Support/Home gardening</t>
  </si>
  <si>
    <t xml:space="preserve">Teaching people to produce their food at their house is needed</t>
  </si>
  <si>
    <t xml:space="preserve"> Learn to motivate family members to work on/stay on the farm</t>
  </si>
  <si>
    <t xml:space="preserve">Regulations for applying for organic certification would require too much work-not cost effective-paperwork is intimidating</t>
  </si>
  <si>
    <t xml:space="preserve"> Food safety-need to know the rules (BMP, GAP)</t>
  </si>
  <si>
    <t xml:space="preserve">Value added-ways to do this and market and still meet food safety requirements</t>
  </si>
  <si>
    <t xml:space="preserve">Rules prohibiting access to landfill</t>
  </si>
  <si>
    <t xml:space="preserve">Green waste regulations so the compost can be used, may not be residue free</t>
  </si>
  <si>
    <t xml:space="preserve">Protect from contamination for organic farmers-GMO regulations</t>
  </si>
  <si>
    <t xml:space="preserve">Regulating agencies (particularly H20) do not follow the regs (eg. water meters)</t>
  </si>
  <si>
    <t xml:space="preserve">Cost of impact of GMO drift</t>
  </si>
  <si>
    <t xml:space="preserve">Continue CTAHR classes</t>
  </si>
  <si>
    <t xml:space="preserve">Support/Online</t>
  </si>
  <si>
    <t xml:space="preserve">Need reference lists-some are on website</t>
  </si>
  <si>
    <t xml:space="preserve">UH soil tissue lab is not useful-takes too long, give no information, need recommendation on how to improve the soil, analysis is the same every time- need to be more specific</t>
  </si>
  <si>
    <t xml:space="preserve">Need more info about beneficial organisms and pathogens for anaerobic decomposition</t>
  </si>
  <si>
    <t xml:space="preserve">Education/Crops</t>
  </si>
  <si>
    <t xml:space="preserve">Need Molokai specific info (cover crops)</t>
  </si>
  <si>
    <t xml:space="preserve">Need specific info on what living mulch does to the crop</t>
  </si>
  <si>
    <t xml:space="preserve">Shipping inputs is expensive</t>
  </si>
  <si>
    <t xml:space="preserve">Capital/Nutrition</t>
  </si>
  <si>
    <t xml:space="preserve">Need to use nitrogen-its is expensive to buy need to find inexpensive sources-animal waste, human urine</t>
  </si>
  <si>
    <t xml:space="preserve">Need to use local resources and work together to make it feasible -fish meal comes in too large of a size of a small grower</t>
  </si>
  <si>
    <t xml:space="preserve">Grow more fish inland and use the waste</t>
  </si>
  <si>
    <t xml:space="preserve">Research/education</t>
  </si>
  <si>
    <t xml:space="preserve">Lack of options to mowing/weed whacking</t>
  </si>
  <si>
    <t xml:space="preserve">Need knowledge of biodynamic weed pepper</t>
  </si>
  <si>
    <t xml:space="preserve">Need knowledge of weeds/grasses beneficial for soil fertility</t>
  </si>
  <si>
    <t xml:space="preserve">Need to know how to kill/control grasses</t>
  </si>
  <si>
    <t xml:space="preserve">Need to know about living mulch</t>
  </si>
  <si>
    <t xml:space="preserve">Guinea grass can be used as a mulch</t>
  </si>
  <si>
    <t xml:space="preserve">Use nursery for starts and transplant</t>
  </si>
  <si>
    <t xml:space="preserve"> Use animals as weed control (no food in contact with manure) (no animal use for 90/120 days before harvest)</t>
  </si>
  <si>
    <t xml:space="preserve">Perennial peanut may be useful</t>
  </si>
  <si>
    <t xml:space="preserve">Does fish emulsion/waste qualify as manure</t>
  </si>
  <si>
    <t xml:space="preserve">Make sure disease is kept out- prevent the "importing" of disease no inspectors- DOA, TSA need accountability prevent home gardeners from bringing in</t>
  </si>
  <si>
    <t xml:space="preserve">All government people need to bleach their feet or wear booties when visiting your operation</t>
  </si>
  <si>
    <t xml:space="preserve">Look at other organic and farm bio-security models in other countries</t>
  </si>
  <si>
    <t xml:space="preserve">Need DOA inspectors and educators</t>
  </si>
  <si>
    <t xml:space="preserve">Disease/Research</t>
  </si>
  <si>
    <t xml:space="preserve">Use biocontrols-need research/info</t>
  </si>
  <si>
    <t xml:space="preserve">Education/Pests</t>
  </si>
  <si>
    <t xml:space="preserve">Need info on bean flies and lion aphids</t>
  </si>
  <si>
    <t xml:space="preserve">Increase access to info Hawaii/Molokai specific</t>
  </si>
  <si>
    <t xml:space="preserve"> Need a proof that diverse planting does controls insects- mimic natural environment</t>
  </si>
  <si>
    <t xml:space="preserve"> Insects can be a farmers friend</t>
  </si>
  <si>
    <t xml:space="preserve">Beneficial insects and sustainable methods to encourage them</t>
  </si>
  <si>
    <t xml:space="preserve">Promote diversity</t>
  </si>
  <si>
    <t xml:space="preserve">Prevention of insect infestation-DOA, TSA</t>
  </si>
  <si>
    <t xml:space="preserve">Cannot grow corn due to pollen drift</t>
  </si>
  <si>
    <t xml:space="preserve">Seed access is an issue</t>
  </si>
  <si>
    <t xml:space="preserve">Need to prevent the introduction of GM papaya to Molokai</t>
  </si>
  <si>
    <t xml:space="preserve">Need an evaluation of affect of GM corn on Molokai</t>
  </si>
  <si>
    <t xml:space="preserve">Need access to info and varieties on specialty crop</t>
  </si>
  <si>
    <t xml:space="preserve">Examine the possibilities for an organic seed industry</t>
  </si>
  <si>
    <t xml:space="preserve">Assist producers in finding tropical perennial vegetables</t>
  </si>
  <si>
    <t xml:space="preserve">Lack of capital</t>
  </si>
  <si>
    <t xml:space="preserve"> Biodiesel opportunities-fuel, machinery</t>
  </si>
  <si>
    <t xml:space="preserve">No options for renting-try to have a renters co-op for machinery Hikiola experience</t>
  </si>
  <si>
    <t xml:space="preserve">Need for intermediate technology machinery- husker for pigeon peas</t>
  </si>
  <si>
    <t xml:space="preserve">Need to network with thrid world countries FAO</t>
  </si>
  <si>
    <t xml:space="preserve">Education/Irrigation</t>
  </si>
  <si>
    <t xml:space="preserve">Need info about different systems</t>
  </si>
  <si>
    <t xml:space="preserve">Look at systems in other countries</t>
  </si>
  <si>
    <t xml:space="preserve">Condensation systems</t>
  </si>
  <si>
    <t xml:space="preserve">Try more coordinated water management systems between growers</t>
  </si>
  <si>
    <t xml:space="preserve">Investigate paper mulch and use waste paper is possible</t>
  </si>
  <si>
    <t xml:space="preserve"> Need learn how to grow with less water</t>
  </si>
  <si>
    <t xml:space="preserve">Encourage xeriscaping</t>
  </si>
  <si>
    <t xml:space="preserve">Mechanization/Postharvest</t>
  </si>
  <si>
    <t xml:space="preserve">Mechanization is needed</t>
  </si>
  <si>
    <t xml:space="preserve">Storage is a challenge- quantity and quality of space-dedicated space may be needed</t>
  </si>
  <si>
    <t xml:space="preserve">Transportation/Capital</t>
  </si>
  <si>
    <t xml:space="preserve">Transportation is costly</t>
  </si>
  <si>
    <t xml:space="preserve"> Packaging is increasing in cost</t>
  </si>
  <si>
    <t xml:space="preserve">Will need more papaya (and all other crops) treatment packing facilities</t>
  </si>
  <si>
    <t xml:space="preserve">Need ag inspector so exports can move</t>
  </si>
  <si>
    <t xml:space="preserve">Network</t>
  </si>
  <si>
    <t xml:space="preserve">Need to ID more options to use green clippings- expensive to move to potential consumers  network so all organic growers could use it transfer stations might work</t>
  </si>
  <si>
    <t xml:space="preserve">Need more info about how to add value-byproduct options</t>
  </si>
  <si>
    <t xml:space="preserve">Regulation/support</t>
  </si>
  <si>
    <t xml:space="preserve">DOH is slow to certify- water, kitchens</t>
  </si>
  <si>
    <t xml:space="preserve">Education/Nutrition</t>
  </si>
  <si>
    <t xml:space="preserve">Nutritional analysis info</t>
  </si>
  <si>
    <t xml:space="preserve">Share COP poster</t>
  </si>
  <si>
    <t xml:space="preserve">No support network on island-need contact info for all growers,</t>
  </si>
  <si>
    <t xml:space="preserve">Need traceability for all crops-RFID system at DOA</t>
  </si>
  <si>
    <t xml:space="preserve">Need to develop island brand for HI organic</t>
  </si>
  <si>
    <t xml:space="preserve">Suport</t>
  </si>
  <si>
    <t xml:space="preserve">UH Agribusiness incubator.</t>
  </si>
  <si>
    <t xml:space="preserve">                                                                                                  Regional Meeting Summary, Oahu</t>
  </si>
  <si>
    <t xml:space="preserve">Pearl City Urban Garden Center</t>
  </si>
  <si>
    <t xml:space="preserve">Robert Capella, Nicky Davison, Gary Maunakea Forth, Mindy Jaffe, Derrick Kiyabu, Abel Konan, Elizabeth Martinez, Glenn Martinez, Ted Nakamura, Paul Reppun, Charlie Reppun, Bob Speer</t>
  </si>
  <si>
    <t xml:space="preserve">Larry Yamamoto, Greg Yee, Linda Cox, Steve Fukuda, Jim Hollyer, Ted Radovich, Allison Render</t>
  </si>
  <si>
    <t xml:space="preserve">Oahu</t>
  </si>
  <si>
    <t xml:space="preserve">Scale is well suited to HI</t>
  </si>
  <si>
    <t xml:space="preserve">I don't know any better way to grow food</t>
  </si>
  <si>
    <t xml:space="preserve">Not comfortable eating toxic food and concerned about nutritional levels, so I eat organic</t>
  </si>
  <si>
    <t xml:space="preserve">Want to eat food grown sustainably</t>
  </si>
  <si>
    <t xml:space="preserve">Soil and water husbandry and long term environmental sustainability</t>
  </si>
  <si>
    <t xml:space="preserve">Fastest growing ag. sector in the world</t>
  </si>
  <si>
    <t xml:space="preserve">Improve community nutritional health</t>
  </si>
  <si>
    <t xml:space="preserve">Well suited for capitalism opportunity in HI</t>
  </si>
  <si>
    <t xml:space="preserve">As fossil fuels run out, fertilizer will not be available</t>
  </si>
  <si>
    <t xml:space="preserve">Educating the next generation to survive</t>
  </si>
  <si>
    <t xml:space="preserve">Educate children by integrating nature holistically</t>
  </si>
  <si>
    <t xml:space="preserve">Reconnect youth with the land and farming</t>
  </si>
  <si>
    <t xml:space="preserve">Organic ag. fits with community vision</t>
  </si>
  <si>
    <t xml:space="preserve">Have entrepreneurial resources in the community so money could be made</t>
  </si>
  <si>
    <t xml:space="preserve">Like to eat good healthy food</t>
  </si>
  <si>
    <t xml:space="preserve">Like to grow own food to be self-sufficient</t>
  </si>
  <si>
    <t xml:space="preserve">Industry</t>
  </si>
  <si>
    <t xml:space="preserve">The organic industry treated like any other industry</t>
  </si>
  <si>
    <t xml:space="preserve">Cooperative-caring approach between farmers-not based on capitalism but group survival</t>
  </si>
  <si>
    <t xml:space="preserve">Educational program at every school, organic garden at every school, sustainable ag. required at every school</t>
  </si>
  <si>
    <t xml:space="preserve">Feed population statewide with local produce/food- feed ourselves</t>
  </si>
  <si>
    <t xml:space="preserve">Farmers would be producing their own fertilizers</t>
  </si>
  <si>
    <t xml:space="preserve">Ag. land is preserved</t>
  </si>
  <si>
    <t xml:space="preserve">Compost all animal and human manure</t>
  </si>
  <si>
    <t xml:space="preserve">State is involved in organic ag.</t>
  </si>
  <si>
    <t xml:space="preserve">Indsutry</t>
  </si>
  <si>
    <t xml:space="preserve">Organic farmers are considered to be an industry- to receive all the benefits of traditional producers</t>
  </si>
  <si>
    <t xml:space="preserve">Half of food is homegrown with organic methods</t>
  </si>
  <si>
    <t xml:space="preserve">Education about organic ways to support the environment</t>
  </si>
  <si>
    <t xml:space="preserve">Understand the organic market structure</t>
  </si>
  <si>
    <t xml:space="preserve">Have an effective lobby</t>
  </si>
  <si>
    <t xml:space="preserve">Preserve the marginal grass-roots creativity and innovation of organic ag</t>
  </si>
  <si>
    <t xml:space="preserve">Animals treated more humanely and raised more "organically" so the waste stream is clean</t>
  </si>
  <si>
    <t xml:space="preserve">Land leased by DCNR give priority to organic ag (food)</t>
  </si>
  <si>
    <t xml:space="preserve">Return prime ag land to organic ag.</t>
  </si>
  <si>
    <t xml:space="preserve">New systems that are sustainable and balance social, environment and the economic</t>
  </si>
  <si>
    <t xml:space="preserve">Why is a certified kitchen needed to make salad- no heating is required?</t>
  </si>
  <si>
    <t xml:space="preserve">Need safe food</t>
  </si>
  <si>
    <t xml:space="preserve">Establish consistent regulations to have a "reasonable" safe food supply</t>
  </si>
  <si>
    <t xml:space="preserve">Need local traceability system</t>
  </si>
  <si>
    <t xml:space="preserve">Require schools to buy local, organic produce</t>
  </si>
  <si>
    <t xml:space="preserve">Educational program to inform people about the risks and how to manage them</t>
  </si>
  <si>
    <t xml:space="preserve">Organic packing house or other clean regulated packing house</t>
  </si>
  <si>
    <t xml:space="preserve">Market a premium product</t>
  </si>
  <si>
    <t xml:space="preserve">If you are following the proper procedures you should not have contamination</t>
  </si>
  <si>
    <t xml:space="preserve">Educate consumers to take some responsibility</t>
  </si>
  <si>
    <t xml:space="preserve">Need improved distribution system to help get products from farm to market</t>
  </si>
  <si>
    <t xml:space="preserve">Need ag advocate and organic ag advocate (ombudsman)</t>
  </si>
  <si>
    <t xml:space="preserve">Work together to get more consistent supply</t>
  </si>
  <si>
    <t xml:space="preserve">Economic analysis of net returns to crop production for various crops</t>
  </si>
  <si>
    <t xml:space="preserve">Need flexible cooperative marketing</t>
  </si>
  <si>
    <t xml:space="preserve">Restrict ag lease for food production only</t>
  </si>
  <si>
    <t xml:space="preserve">Can't supply the market- so must market "organic" not specific products</t>
  </si>
  <si>
    <t xml:space="preserve">No arbitration on lease rate</t>
  </si>
  <si>
    <t xml:space="preserve">Farm equipment co-op</t>
  </si>
  <si>
    <t xml:space="preserve">Large retail outlets are not farmer friendly- no one can supply consistent quantity and quality of supply- need to ID farmer friendly retailers and develop program to encourage more "farmer friendly" activities- local should be purchased first</t>
  </si>
  <si>
    <t xml:space="preserve">Capital/Import</t>
  </si>
  <si>
    <t xml:space="preserve">Get retailer to charge higher markup for imported produce</t>
  </si>
  <si>
    <t xml:space="preserve">Incredible demand</t>
  </si>
  <si>
    <t xml:space="preserve">Traceability</t>
  </si>
  <si>
    <t xml:space="preserve">Zoning</t>
  </si>
  <si>
    <t xml:space="preserve">Zoning not possible</t>
  </si>
  <si>
    <t xml:space="preserve">Possibly grow N under controlled/contained conditions</t>
  </si>
  <si>
    <t xml:space="preserve">GMO are not accepted in other countries and is ruining traditional farmers as well as organic</t>
  </si>
  <si>
    <t xml:space="preserve">Cross pollination between traditional (GMO or hybrid) and organic production is a problem</t>
  </si>
  <si>
    <t xml:space="preserve">Papaya seed may be contaminated even though the flesh is organic</t>
  </si>
  <si>
    <t xml:space="preserve">No co-existence is possible due to contamination</t>
  </si>
  <si>
    <t xml:space="preserve">GMO also pose a health risk due to horizontal gene transfer- can't go back once it is out</t>
  </si>
  <si>
    <t xml:space="preserve">GMO seed producers can see if your plants are contaminated with their seed</t>
  </si>
  <si>
    <t xml:space="preserve">Regulation/Land</t>
  </si>
  <si>
    <t xml:space="preserve">ID areas that GMO is premitted and GMO-free areas</t>
  </si>
  <si>
    <t xml:space="preserve">Fighting a survival battle</t>
  </si>
  <si>
    <t xml:space="preserve">Jury is still out- need more information and debate to educate the public</t>
  </si>
  <si>
    <t xml:space="preserve">Replicating industrial ag</t>
  </si>
  <si>
    <t xml:space="preserve">Need to reframe the GMO issue</t>
  </si>
  <si>
    <t xml:space="preserve">V.</t>
  </si>
  <si>
    <t xml:space="preserve">Infrastructure</t>
  </si>
  <si>
    <t xml:space="preserve">Regulation/Organic</t>
  </si>
  <si>
    <t xml:space="preserve">Gaps between conventional farming and organic ag food safety regs. on animal integration and revision is needed, organic ag requires animal integration USDA does not encourage organic</t>
  </si>
  <si>
    <t xml:space="preserve">No state rules or regs encourage organic ag- all ag lands should be leased by DOA not DNLR</t>
  </si>
  <si>
    <t xml:space="preserve">AG land is too costly- no more nurseries on prime ag land, less restrictions ( ag trourism not allowed on less than 15 acres) (no animals on land)</t>
  </si>
  <si>
    <t xml:space="preserve">Review all ag. regs</t>
  </si>
  <si>
    <t xml:space="preserve">Need to live on the land you farm, it is now restricted</t>
  </si>
  <si>
    <t xml:space="preserve">Review administrative rules related to ag</t>
  </si>
  <si>
    <t xml:space="preserve">Allow workers to live on the farm</t>
  </si>
  <si>
    <t xml:space="preserve">Contaminated water may violate organic certification or kill plants</t>
  </si>
  <si>
    <t xml:space="preserve">Water/Irrigation</t>
  </si>
  <si>
    <t xml:space="preserve">Lack of water and no state plant to get more irrigation water</t>
  </si>
  <si>
    <t xml:space="preserve">Ag. meter requires certification and a backflow preventer which reduces pressure so you must have drip and requires annual inspection and faucet/meter requirements</t>
  </si>
  <si>
    <t xml:space="preserve">Water/Capital</t>
  </si>
  <si>
    <t xml:space="preserve">Ag water rates are the same as residential rates</t>
  </si>
  <si>
    <t xml:space="preserve">NRCS cost sharing has no  money and results in a commercial meter requirement</t>
  </si>
  <si>
    <t xml:space="preserve">Land/Capital</t>
  </si>
  <si>
    <t xml:space="preserve">Land use and speculation is driving up land cost/lease rates</t>
  </si>
  <si>
    <t xml:space="preserve">Need on-farm catchment and reclaimed waste water</t>
  </si>
  <si>
    <t xml:space="preserve">Labor/Organic</t>
  </si>
  <si>
    <t xml:space="preserve">Get organized labor on the side of organic ag.</t>
  </si>
  <si>
    <t xml:space="preserve">Not appropriate to say some land is worth less than others</t>
  </si>
  <si>
    <t xml:space="preserve">Prison labor?</t>
  </si>
  <si>
    <t xml:space="preserve">Land/Sustainability</t>
  </si>
  <si>
    <t xml:space="preserve">Rethink relationship with land</t>
  </si>
  <si>
    <t xml:space="preserve">Have state control only, no city and county control ag. land</t>
  </si>
  <si>
    <t xml:space="preserve">Rethink relationship with labor- need to build relationships with employees not exploit it</t>
  </si>
  <si>
    <t xml:space="preserve">Need access to capital for new farmers to they can access land</t>
  </si>
  <si>
    <t xml:space="preserve">Organic land trust</t>
  </si>
  <si>
    <t xml:space="preserve">Organic farmers priority on leases</t>
  </si>
  <si>
    <t xml:space="preserve">No organic farmers on leg, so they don't understand and don't want to be farmers, no one is producing the labor</t>
  </si>
  <si>
    <t xml:space="preserve">Need farm workers internship/education program for HI people</t>
  </si>
  <si>
    <t xml:space="preserve">W.</t>
  </si>
  <si>
    <t xml:space="preserve">Need soil testing to ensure you improve the land is you're leasing and have appropriate benchmarks</t>
  </si>
  <si>
    <t xml:space="preserve">Regulation/quality</t>
  </si>
  <si>
    <t xml:space="preserve">No one on state lease can make the land unfarmable or unorganic (if it is organic now)</t>
  </si>
  <si>
    <t xml:space="preserve">Need organic research program in CTAHR. Every research project must include an on-farm program involving an organic farmer</t>
  </si>
  <si>
    <t xml:space="preserve">Decontaminate the experiment stations: Waiale’e is a good candidate</t>
  </si>
  <si>
    <t xml:space="preserve">Get lease rent break if you improve the land, like carbon sequestrating</t>
  </si>
  <si>
    <t xml:space="preserve">Overspray on/around organic farms must be controlled/stopped- city and country herbicide spraying oversprays</t>
  </si>
  <si>
    <t xml:space="preserve">Sooty mold, ants, bunchy top, PRV, no research re: organic appropriate solutions</t>
  </si>
  <si>
    <t xml:space="preserve">Networking/Education</t>
  </si>
  <si>
    <t xml:space="preserve">Networking of existing research and experience</t>
  </si>
  <si>
    <t xml:space="preserve">Larger scale demonstrations of organic production</t>
  </si>
  <si>
    <t xml:space="preserve">Ag dedication program: 5Kft² around house taxed as residence. Remove restrictions (eg no swing set outside 5K around house) No residential taxes on ag land</t>
  </si>
  <si>
    <t xml:space="preserve">Residential rate appropriate</t>
  </si>
  <si>
    <t xml:space="preserve">Support/Breeding</t>
  </si>
  <si>
    <t xml:space="preserve">Restart breedingr program at CTAHR aimed at plants suitable for organic</t>
  </si>
  <si>
    <t xml:space="preserve">Soils</t>
  </si>
  <si>
    <t xml:space="preserve">Need to emphasize soil quality in cultivar program</t>
  </si>
  <si>
    <t xml:space="preserve">Support/economics</t>
  </si>
  <si>
    <t xml:space="preserve">CTAHR program to develop economic production methods in less than optimal soils</t>
  </si>
  <si>
    <t xml:space="preserve">Seed/Support</t>
  </si>
  <si>
    <t xml:space="preserve">CTAHR needs to develop an organic seed program</t>
  </si>
  <si>
    <t xml:space="preserve">Support/breeding</t>
  </si>
  <si>
    <t xml:space="preserve">Develop open pollinated seeds</t>
  </si>
  <si>
    <t xml:space="preserve">Nutrition/Production</t>
  </si>
  <si>
    <t xml:space="preserve">Develop new products that will grow taste good and have long shelf life</t>
  </si>
  <si>
    <t xml:space="preserve">CTAHR have a more organic soil testing program- include GMO testing</t>
  </si>
  <si>
    <t xml:space="preserve">Support/soils</t>
  </si>
  <si>
    <t xml:space="preserve">CTAHR better soil testing program</t>
  </si>
  <si>
    <t xml:space="preserve">Have master organic farmer program documenting indigenous varieties and methods</t>
  </si>
  <si>
    <t xml:space="preserve">Seed bank</t>
  </si>
  <si>
    <t xml:space="preserve">Look at using ferry to transport organic produce</t>
  </si>
  <si>
    <t xml:space="preserve">Regulation/Pests</t>
  </si>
  <si>
    <t xml:space="preserve">Make sure organic produce is "pest free" before transport- need inspection to prevent</t>
  </si>
  <si>
    <t xml:space="preserve">Need more ag inspection</t>
  </si>
  <si>
    <t xml:space="preserve">Need to balance trade with inspection</t>
  </si>
  <si>
    <t xml:space="preserve">Regulation/Transportation</t>
  </si>
  <si>
    <t xml:space="preserve">No inspection is required if you carry it on the plane, only if you ship it</t>
  </si>
  <si>
    <t xml:space="preserve">Capital/Transportation</t>
  </si>
  <si>
    <t xml:space="preserve">Need lower rate for shipping food on the airlines</t>
  </si>
  <si>
    <t xml:space="preserve">Survey Summary</t>
  </si>
  <si>
    <t xml:space="preserve">                                                                              Comments regarding bottlenecks and mitigating actions by topic</t>
  </si>
  <si>
    <t xml:space="preserve">ID</t>
  </si>
  <si>
    <t xml:space="preserve">ISLAND</t>
  </si>
  <si>
    <t xml:space="preserve">PROBLEM/SOLUTION</t>
  </si>
  <si>
    <r>
      <rPr>
        <sz val="16"/>
        <rFont val="Arial"/>
        <family val="2"/>
      </rPr>
      <t xml:space="preserve">COMMENT (</t>
    </r>
    <r>
      <rPr>
        <i val="true"/>
        <sz val="12"/>
        <color rgb="FF333399"/>
        <rFont val="Arial"/>
        <family val="2"/>
      </rPr>
      <t xml:space="preserve">*Indicates a solution</t>
    </r>
    <r>
      <rPr>
        <sz val="16"/>
        <rFont val="Arial"/>
        <family val="2"/>
      </rPr>
      <t xml:space="preserve">) </t>
    </r>
  </si>
  <si>
    <t xml:space="preserve">Infrastructure Bottlenecks</t>
  </si>
  <si>
    <t xml:space="preserve">Water/Labor</t>
  </si>
  <si>
    <t xml:space="preserve">Water availability year round, availability of labor</t>
  </si>
  <si>
    <t xml:space="preserve">Hawaii</t>
  </si>
  <si>
    <r>
      <rPr>
        <sz val="10"/>
        <color rgb="FF000000"/>
        <rFont val="Arial"/>
        <family val="2"/>
      </rPr>
      <t xml:space="preserve">We were irrigating with Kohala Ditch water which was knocked out with the Oct 2006 earthquake.  We are "on hold" with further plantings and further irrigation installation until we get back the use of the ditch water. *</t>
    </r>
    <r>
      <rPr>
        <sz val="10"/>
        <color rgb="FF333399"/>
        <rFont val="Arial"/>
        <family val="2"/>
      </rPr>
      <t xml:space="preserve">Should rebuild the Kohala Ditch System.</t>
    </r>
  </si>
  <si>
    <r>
      <rPr>
        <sz val="10"/>
        <color rgb="FF000000"/>
        <rFont val="Arial"/>
        <family val="2"/>
      </rPr>
      <t xml:space="preserve">GMO coffee  Kona 10% blend  Truth in labeling. *</t>
    </r>
    <r>
      <rPr>
        <sz val="10"/>
        <color rgb="FF333399"/>
        <rFont val="Arial"/>
        <family val="2"/>
      </rPr>
      <t xml:space="preserve">Make illegal any GMO coffee planting  Change blend law to 51% minimum  Make illegal deceptive labeling</t>
    </r>
  </si>
  <si>
    <r>
      <rPr>
        <sz val="10"/>
        <color rgb="FF000000"/>
        <rFont val="Arial"/>
        <family val="2"/>
      </rPr>
      <t xml:space="preserve">Too many county rules to get started that are not enforced later on so that the people who really want to do something are hindered and the wealthy land owners still benefit. *</t>
    </r>
    <r>
      <rPr>
        <sz val="10"/>
        <color rgb="FF333399"/>
        <rFont val="Arial"/>
        <family val="2"/>
      </rPr>
      <t xml:space="preserve">More enforcement than more rules.</t>
    </r>
  </si>
  <si>
    <t xml:space="preserve">Access to the market. *New jetty and barge service to Hana</t>
  </si>
  <si>
    <t xml:space="preserve">Capital/Water</t>
  </si>
  <si>
    <r>
      <rPr>
        <sz val="10"/>
        <color rgb="FF000000"/>
        <rFont val="Arial"/>
        <family val="2"/>
      </rPr>
      <t xml:space="preserve"> long term affordable lease  -water - cooperation &amp; Aloha from landowners to provide affordable and long term leases  *</t>
    </r>
    <r>
      <rPr>
        <sz val="10"/>
        <color rgb="FF333399"/>
        <rFont val="Arial"/>
        <family val="2"/>
      </rPr>
      <t xml:space="preserve">having those who control the source &amp; distribution of water to put food production as a priority</t>
    </r>
  </si>
  <si>
    <r>
      <rPr>
        <sz val="10"/>
        <color rgb="FF000000"/>
        <rFont val="Arial"/>
        <family val="2"/>
      </rPr>
      <t xml:space="preserve">rules &amp; regs - *</t>
    </r>
    <r>
      <rPr>
        <sz val="10"/>
        <color rgb="FF333399"/>
        <rFont val="Arial"/>
        <family val="2"/>
      </rPr>
      <t xml:space="preserve">defining minimums in rural areas for instance if I have one cow I cannot sell  the milk( this constitutes a production. if</t>
    </r>
    <r>
      <rPr>
        <sz val="10"/>
        <color rgb="FF000000"/>
        <rFont val="Arial"/>
        <family val="2"/>
      </rPr>
      <t xml:space="preserve"> I raise chickens in a rural ( county residential are) I cannot sell 1 egg. This consitutes a production</t>
    </r>
  </si>
  <si>
    <t xml:space="preserve">Land/Water</t>
  </si>
  <si>
    <t xml:space="preserve">avaialability of good land (flat, non-toxic,water) and with this availability of water  -comprehending ag production &amp; training faciltiy presents some problem- fundraising, time spent away from farm, etc</t>
  </si>
  <si>
    <r>
      <rPr>
        <sz val="10"/>
        <color rgb="FF000000"/>
        <rFont val="Arial"/>
        <family val="2"/>
      </rPr>
      <t xml:space="preserve">REGS:   -food safety does not consider organic culture   -C&amp;C plant permit process is cumbersome &amp; expensive   - C&amp;C Regs for Ag-Tour burdensome  Size- to small to est good econ of scale - LAND  -incentives and/or taxes for transforming vacant ag land to ag land  -new &amp; improved ag parks  -Lualualei Naval base returned to community ag usage (+7000 acres) *</t>
    </r>
    <r>
      <rPr>
        <sz val="10"/>
        <color rgb="FF333399"/>
        <rFont val="Arial"/>
        <family val="2"/>
      </rPr>
      <t xml:space="preserve">Specifically include organic in all discussions of REGS before enactment. i.e. engage HDOA, USDA &amp; CTAHR food safety advocates in a discussion of how to modify mainland regs to fit HI conditions &amp; organic  Infrastructure should include facilities &amp; centers, i.e. to include organic consolidation &amp; distro, trng &amp; research ctrs, processing/value added ctr, visitor/retail ctrs</t>
    </r>
  </si>
  <si>
    <t xml:space="preserve">Capital/Industry</t>
  </si>
  <si>
    <t xml:space="preserve">available capital for expansion &amp; operations  - labor. loans &amp; grants made available for vermiculture operations, marketing</t>
  </si>
  <si>
    <t xml:space="preserve">Land/Education</t>
  </si>
  <si>
    <t xml:space="preserve">land  -overcoming many false stigmas about farming techniques that a)are not good for environment and b)have evolved w/ the "old" Ag industry (sugar &amp; pineapple) education and reasonable availability of materials &amp; equipment</t>
  </si>
  <si>
    <t xml:space="preserve">Capital/Labor</t>
  </si>
  <si>
    <t xml:space="preserve">Lack of experienced farmers  Lack of capital for infrastructure</t>
  </si>
  <si>
    <t xml:space="preserve">Labor/Irrigation/Education</t>
  </si>
  <si>
    <r>
      <rPr>
        <sz val="10"/>
        <color rgb="FF000000"/>
        <rFont val="Arial"/>
        <family val="2"/>
      </rPr>
      <t xml:space="preserve">No good reliable labor source  Water source not reliable- dependent on rain and other farmers. *</t>
    </r>
    <r>
      <rPr>
        <sz val="10"/>
        <color rgb="FF333399"/>
        <rFont val="Arial"/>
        <family val="2"/>
      </rPr>
      <t xml:space="preserve">More maintanance of irrigation system  Educate young people on sustainable organic farming to encourage them to consider farming.</t>
    </r>
  </si>
  <si>
    <t xml:space="preserve">Labor/Support/Regulation/Capital</t>
  </si>
  <si>
    <r>
      <rPr>
        <sz val="10"/>
        <color rgb="FF000000"/>
        <rFont val="Arial"/>
        <family val="2"/>
      </rPr>
      <t xml:space="preserve">Finding workers who want to farm  Keeping ag land out of the hands of developers  Having an affordable water source (ours is privately owned)  Lack of Hawaii Sate support for small farming. *</t>
    </r>
    <r>
      <rPr>
        <sz val="10"/>
        <color rgb="FF333399"/>
        <rFont val="Arial"/>
        <family val="2"/>
      </rPr>
      <t xml:space="preserve">More programs in all levels of school to present growing food as a viable career option, service industry, connect to our daily source of fuel  Prohibiting private ownership of water sources.  Stronger laws and fines to support ag land remaining in ag. an removal of county and state administrators who do not follow existing regulations.  Have state of hawaii devote the same amount of money and time to organic farming as it does to promoting GMO crops.</t>
    </r>
  </si>
  <si>
    <r>
      <rPr>
        <sz val="10"/>
        <color rgb="FF000000"/>
        <rFont val="Arial"/>
        <family val="2"/>
      </rPr>
      <t xml:space="preserve">Lack of education on cost of production  Lack of housing for workers. *</t>
    </r>
    <r>
      <rPr>
        <sz val="10"/>
        <color rgb="FF333399"/>
        <rFont val="Arial"/>
        <family val="2"/>
      </rPr>
      <t xml:space="preserve">Brochures for farmer's market growers.</t>
    </r>
  </si>
  <si>
    <t xml:space="preserve">Mostly, a lack of affordable laborors available when I need them.</t>
  </si>
  <si>
    <r>
      <rPr>
        <sz val="10"/>
        <color rgb="FF000000"/>
        <rFont val="Arial"/>
        <family val="2"/>
      </rPr>
      <t xml:space="preserve">Lack of affordable farming land. *</t>
    </r>
    <r>
      <rPr>
        <sz val="10"/>
        <color rgb="FF333399"/>
        <rFont val="Arial"/>
        <family val="2"/>
      </rPr>
      <t xml:space="preserve">More farming land made available</t>
    </r>
  </si>
  <si>
    <r>
      <rPr>
        <sz val="10"/>
        <color rgb="FF000000"/>
        <rFont val="Arial"/>
        <family val="2"/>
      </rPr>
      <t xml:space="preserve">Capital, *</t>
    </r>
    <r>
      <rPr>
        <sz val="10"/>
        <color rgb="FF333399"/>
        <rFont val="Arial"/>
        <family val="2"/>
      </rPr>
      <t xml:space="preserve">more information about funding</t>
    </r>
  </si>
  <si>
    <t xml:space="preserve">Capital/Energy</t>
  </si>
  <si>
    <r>
      <rPr>
        <sz val="10"/>
        <color rgb="FF000000"/>
        <rFont val="Arial"/>
        <family val="2"/>
      </rPr>
      <t xml:space="preserve">High cost of nitrogen. *</t>
    </r>
    <r>
      <rPr>
        <sz val="10"/>
        <color rgb="FF333399"/>
        <rFont val="Arial"/>
        <family val="2"/>
      </rPr>
      <t xml:space="preserve"> Legal and infrastructure to process waste (human)</t>
    </r>
  </si>
  <si>
    <t xml:space="preserve">Labor/Water/Transportation/Capital</t>
  </si>
  <si>
    <r>
      <rPr>
        <sz val="10"/>
        <color rgb="FF000000"/>
        <rFont val="Arial"/>
        <family val="2"/>
      </rPr>
      <t xml:space="preserve">Labor shortage  Water shortage during periods of drought  Transportation to other islands  Cost of supplies due to high interisland transportation costs *</t>
    </r>
    <r>
      <rPr>
        <sz val="10"/>
        <color rgb="FF333399"/>
        <rFont val="Arial"/>
        <family val="2"/>
      </rPr>
      <t xml:space="preserve">Water is critical. Water storage systems and irrigation systems to match are probably our best solution.  Creative labor creating systems such as internships might be helpful.  Possibility of lower shipping rates for ag-related products required of Young Bros.</t>
    </r>
  </si>
  <si>
    <t xml:space="preserve">Labor/Education/Capital/Sustainability</t>
  </si>
  <si>
    <r>
      <rPr>
        <sz val="10"/>
        <color rgb="FF000000"/>
        <rFont val="Arial"/>
        <family val="2"/>
      </rPr>
      <t xml:space="preserve">Labor, education, capital- this has partly to do with the small size of the operation (not all 25 acres are actively being farmed). Molokai does seem to have a labor/economic resource allocation and growth potential that would coincide well with our own business direction. Island economic sustainability is a must </t>
    </r>
    <r>
      <rPr>
        <b val="true"/>
        <sz val="10"/>
        <color rgb="FF000000"/>
        <rFont val="Arial"/>
        <family val="2"/>
      </rPr>
      <t xml:space="preserve">*</t>
    </r>
    <r>
      <rPr>
        <sz val="10"/>
        <color rgb="FF333399"/>
        <rFont val="Arial"/>
        <family val="2"/>
      </rPr>
      <t xml:space="preserve">I think the MOST NECESSARY approach to any systemic shifts or changes is to consider the gravity of the global situation re: pop growth, global warming, shifts in resources and their use/availability (esp fuel and fuel-based infrastucture) and water system depletion- all factors of which will begin to have heavy effects in the near future- and to recognize that as a culture based on manifest destiny and totalitarian ag, we have made some pretty greivous mistakes re: our environment and our health on all levels. So the most necessary approach is to think BEYOND 50, 100, 200 years and think sustainably, which really means indefinitely, and make decisions from this paradigm only.   Water system sensitivity..how can/do we replenish?</t>
    </r>
  </si>
  <si>
    <t xml:space="preserve">Water/ changed rainfall</t>
  </si>
  <si>
    <t xml:space="preserve">Presently, would be capital.  *More information (education) from agency to farmer to better farm production</t>
  </si>
  <si>
    <t xml:space="preserve">Water and cost of organic compost and delivery of compost. *Ag water line.</t>
  </si>
  <si>
    <t xml:space="preserve">Labor/Education/Marketing</t>
  </si>
  <si>
    <r>
      <rPr>
        <sz val="10"/>
        <color rgb="FF000000"/>
        <rFont val="Arial"/>
        <family val="2"/>
      </rPr>
      <t xml:space="preserve">Lack of time. It is not a full-time job, so I have to have a job. To clarify- it is a full time job, but at the moment, I am not able to make a fulll time income from the farm. *</t>
    </r>
    <r>
      <rPr>
        <sz val="10"/>
        <color rgb="FF333399"/>
        <rFont val="Arial"/>
        <family val="2"/>
      </rPr>
      <t xml:space="preserve">More education and training opportunities.  More organized marketing opportunities.</t>
    </r>
  </si>
  <si>
    <r>
      <rPr>
        <sz val="10"/>
        <color rgb="FF000000"/>
        <rFont val="Arial"/>
        <family val="2"/>
      </rPr>
      <t xml:space="preserve">Labor and basic knowledge of organic agricultural systems and markets.  Labor housing. *</t>
    </r>
    <r>
      <rPr>
        <sz val="10"/>
        <color rgb="FF333399"/>
        <rFont val="Arial"/>
        <family val="2"/>
      </rPr>
      <t xml:space="preserve">Organize labor markets.  Improve access for low income housing.</t>
    </r>
  </si>
  <si>
    <t xml:space="preserve">Land/GMO</t>
  </si>
  <si>
    <r>
      <rPr>
        <sz val="10"/>
        <color rgb="FF000000"/>
        <rFont val="Arial"/>
        <family val="2"/>
      </rPr>
      <t xml:space="preserve">1. We have been a family business operating since 1971 (started as Powers Apiaries, my father in-law). Every year we lose bee yards due to development. Many yards which were in ranches have now been taken over by state as conservation lands and the state has kicked us off as well. Even in ag-zoned areas, people move in and complain about the bees.  2. GMO's that are grown in unidentified areas could prevent our honey from being certified organic. *</t>
    </r>
    <r>
      <rPr>
        <sz val="10"/>
        <color rgb="FF333399"/>
        <rFont val="Arial"/>
        <family val="2"/>
      </rPr>
      <t xml:space="preserve">State meeds to recognize apiculture as an important part of agriculture which has different requirements than most farms. Agencies need to work together to prioritize needs. Why are cattle allowed to remain in lands rezoned as conservation areas, while bees are removed?  Also, the mite problem is severe. It seems difficult for the state to notify other agencies to prevent interisland shipping of bees and bee equipment. the USPS has yet to be notified of the ban of interisland shipping of bees.</t>
    </r>
  </si>
  <si>
    <r>
      <rPr>
        <sz val="10"/>
        <color rgb="FF000000"/>
        <rFont val="Arial"/>
        <family val="2"/>
      </rPr>
      <t xml:space="preserve">1. Non-competitive, non-free market price setting base on Kona coffee prices  2. Lack of access to mainland markets for Shorwil avocados. *</t>
    </r>
    <r>
      <rPr>
        <sz val="10"/>
        <color rgb="FF333399"/>
        <rFont val="Arial"/>
        <family val="2"/>
      </rPr>
      <t xml:space="preserve">1. State reporting and analysis of how coffee prices are set  2. Change the deceptive practices facilitated by currents state "10% Kona Coffee Blend" statewide  3. More active program by HDOA and UH to open mainland markets for avocados.</t>
    </r>
  </si>
  <si>
    <r>
      <rPr>
        <sz val="10"/>
        <color rgb="FF000000"/>
        <rFont val="Arial"/>
        <family val="2"/>
      </rPr>
      <t xml:space="preserve">Not good enough info. *</t>
    </r>
    <r>
      <rPr>
        <sz val="10"/>
        <color rgb="FF333399"/>
        <rFont val="Arial"/>
        <family val="2"/>
      </rPr>
      <t xml:space="preserve">Better access and sharing of experience and knowledge.</t>
    </r>
  </si>
  <si>
    <t xml:space="preserve">Hoolehua</t>
  </si>
  <si>
    <r>
      <rPr>
        <sz val="10"/>
        <color rgb="FF000000"/>
        <rFont val="Arial"/>
        <family val="2"/>
      </rPr>
      <t xml:space="preserve">Not enough affordable land with water to farm *</t>
    </r>
    <r>
      <rPr>
        <sz val="10"/>
        <color rgb="FF333399"/>
        <rFont val="Arial"/>
        <family val="2"/>
      </rPr>
      <t xml:space="preserve">Could the state lease land to experienced farmers?</t>
    </r>
  </si>
  <si>
    <r>
      <rPr>
        <sz val="10"/>
        <color rgb="FF000000"/>
        <rFont val="Arial"/>
        <family val="2"/>
      </rPr>
      <t xml:space="preserve">1.Community Education is looking in organic growing technologies that would ALSO be applicatble to Home production/local food security issues.  2. Young farmers want to farm NO land.  3. Water planning for HI island future. *</t>
    </r>
    <r>
      <rPr>
        <sz val="10"/>
        <color rgb="FF333399"/>
        <rFont val="Arial"/>
        <family val="2"/>
      </rPr>
      <t xml:space="preserve">1. Working with local organic farmers and CTAHR specialist to develop increased "educational opportunites" for the community.  2. Creating and facilitating private/public partnerships between those who HAVE land and those who do not but want to farm.  3. Working with water board to develope sustainable future water plan.</t>
    </r>
  </si>
  <si>
    <t xml:space="preserve">Water/Regulation</t>
  </si>
  <si>
    <r>
      <rPr>
        <sz val="10"/>
        <color rgb="FF000000"/>
        <rFont val="Arial"/>
        <family val="2"/>
      </rPr>
      <t xml:space="preserve">Lack of water  Feral animals  Lack of certified kitchen in N. or S. Kona  Labor shortage. *</t>
    </r>
    <r>
      <rPr>
        <sz val="10"/>
        <color rgb="FF333399"/>
        <rFont val="Arial"/>
        <family val="2"/>
      </rPr>
      <t xml:space="preserve">Build a kitchen or TWO  More water for farms, less for golf courses  Relax building code rules and zoning for worker housing on actual working farms</t>
    </r>
  </si>
  <si>
    <t xml:space="preserve">U.S.</t>
  </si>
  <si>
    <r>
      <rPr>
        <sz val="10"/>
        <color rgb="FF000000"/>
        <rFont val="Arial"/>
        <family val="2"/>
      </rPr>
      <t xml:space="preserve">Distribution, regulation. *</t>
    </r>
    <r>
      <rPr>
        <sz val="10"/>
        <color rgb="FF333399"/>
        <rFont val="Arial"/>
        <family val="2"/>
      </rPr>
      <t xml:space="preserve">Acknowledge food security, sustainability  Consider follow-up cost of food import and commercial ag.</t>
    </r>
  </si>
  <si>
    <r>
      <rPr>
        <sz val="10"/>
        <color rgb="FF000000"/>
        <rFont val="Arial"/>
        <family val="2"/>
      </rPr>
      <t xml:space="preserve">We are well established.  We have our own well.  We cannot ship our avocados, lemons, mamay, many things to mainland and they really want it. *</t>
    </r>
    <r>
      <rPr>
        <sz val="10"/>
        <color rgb="FF333399"/>
        <rFont val="Arial"/>
        <family val="2"/>
      </rPr>
      <t xml:space="preserve">Find a way for our fruits/products to get to the mainland fresh and remain organic (substitute for irradiation)</t>
    </r>
  </si>
  <si>
    <t xml:space="preserve">Hawaii Islands</t>
  </si>
  <si>
    <t xml:space="preserve">Land/Labor/Market</t>
  </si>
  <si>
    <r>
      <rPr>
        <sz val="10"/>
        <color rgb="FF000000"/>
        <rFont val="Arial"/>
        <family val="2"/>
      </rPr>
      <t xml:space="preserve">Land availability and affordable labor.  Distribution to market. *</t>
    </r>
    <r>
      <rPr>
        <sz val="10"/>
        <color rgb="FF333399"/>
        <rFont val="Arial"/>
        <family val="2"/>
      </rPr>
      <t xml:space="preserve">Agricultural land available for long term lease or affordable prices.</t>
    </r>
  </si>
  <si>
    <r>
      <rPr>
        <sz val="10"/>
        <color rgb="FF000000"/>
        <rFont val="Arial"/>
        <family val="2"/>
      </rPr>
      <t xml:space="preserve">Lack of local education and supplies. *</t>
    </r>
    <r>
      <rPr>
        <sz val="10"/>
        <color rgb="FF333399"/>
        <rFont val="Arial"/>
        <family val="2"/>
      </rPr>
      <t xml:space="preserve">Affordable supplies, buy local  Educate the public and local growers</t>
    </r>
  </si>
  <si>
    <r>
      <rPr>
        <sz val="10"/>
        <color rgb="FF000000"/>
        <rFont val="Arial"/>
        <family val="2"/>
      </rPr>
      <t xml:space="preserve">Capital and Labor. *</t>
    </r>
    <r>
      <rPr>
        <sz val="10"/>
        <color rgb="FF333399"/>
        <rFont val="Arial"/>
        <family val="2"/>
      </rPr>
      <t xml:space="preserve">Grant</t>
    </r>
  </si>
  <si>
    <t xml:space="preserve">Labor/Marketing</t>
  </si>
  <si>
    <t xml:space="preserve">flowering, finding where to sell our fruit, affordable and reliable labor,</t>
  </si>
  <si>
    <t xml:space="preserve">Labor/Regulation</t>
  </si>
  <si>
    <r>
      <rPr>
        <sz val="10"/>
        <color rgb="FF000000"/>
        <rFont val="Arial"/>
        <family val="2"/>
      </rPr>
      <t xml:space="preserve">need for qualified farm managers  overburden of certification paper work/changing regulations  Bishop Estate land policies. *</t>
    </r>
    <r>
      <rPr>
        <sz val="10"/>
        <color rgb="FF333399"/>
        <rFont val="Arial"/>
        <family val="2"/>
      </rPr>
      <t xml:space="preserve">training  federal stabililization of regulations  program to buy bishop leases fee simple</t>
    </r>
  </si>
  <si>
    <r>
      <rPr>
        <sz val="10"/>
        <color rgb="FF000000"/>
        <rFont val="Arial"/>
        <family val="2"/>
      </rPr>
      <t xml:space="preserve">lack of labor cost of labor lack of available water in many areas (no county water) cost of land *</t>
    </r>
    <r>
      <rPr>
        <sz val="10"/>
        <color rgb="FF333399"/>
        <rFont val="Arial"/>
        <family val="2"/>
      </rPr>
      <t xml:space="preserve">reduce the H2A wage rate for foreign workers brought in to do ag. labor extend county water distribution to more areas of island</t>
    </r>
  </si>
  <si>
    <t xml:space="preserve">Water/Land</t>
  </si>
  <si>
    <r>
      <rPr>
        <sz val="10"/>
        <color rgb="FF000000"/>
        <rFont val="Arial"/>
        <family val="2"/>
      </rPr>
      <t xml:space="preserve">unreasonable Native issues around water &amp; land *</t>
    </r>
    <r>
      <rPr>
        <sz val="10"/>
        <color rgb="FF333399"/>
        <rFont val="Arial"/>
        <family val="2"/>
      </rPr>
      <t xml:space="preserve">Put productive agriculture first, top priority</t>
    </r>
  </si>
  <si>
    <t xml:space="preserve">Industry/Support</t>
  </si>
  <si>
    <r>
      <rPr>
        <sz val="10"/>
        <color rgb="FF000000"/>
        <rFont val="Arial"/>
        <family val="2"/>
      </rPr>
      <t xml:space="preserve">On Molokai - the inability to get supplies &amp; equipment in a timely fashion.  For small farmers it takes weeks just to get an equipment quote.    Lack of available professional experience in areas such as equipment repair/equipment rental, irrigation, etc. *</t>
    </r>
    <r>
      <rPr>
        <sz val="10"/>
        <color rgb="FF333399"/>
        <rFont val="Arial"/>
        <family val="2"/>
      </rPr>
      <t xml:space="preserve">Perhaps, the growth of the amount of small organic farms will reach a point where we are conducting enough business to attract more professionals to the island.  Or we can band together to form an organization that equipment dealers will take seriously.    I think eventually we will have increasing power and self determination with bigger numbers as we are in a fairly new business.</t>
    </r>
  </si>
  <si>
    <r>
      <rPr>
        <sz val="10"/>
        <color rgb="FF000000"/>
        <rFont val="Arial"/>
        <family val="2"/>
      </rPr>
      <t xml:space="preserve">The availability of *"virgin" deep soil acreage for the purpose of ginger cultivation.    *</t>
    </r>
    <r>
      <rPr>
        <sz val="10"/>
        <color rgb="FF333399"/>
        <rFont val="Arial"/>
        <family val="2"/>
      </rPr>
      <t xml:space="preserve">virgin land- never previously used to grow ginger.</t>
    </r>
  </si>
  <si>
    <r>
      <rPr>
        <sz val="10"/>
        <color rgb="FF000000"/>
        <rFont val="Arial"/>
        <family val="2"/>
      </rPr>
      <t xml:space="preserve">As a retailer not having enough locally grown organic produce we have to pay shipping costs to fly it in from California. Even if we paid the same wholesale prices and cut out shipping from the mainland would save alot of money. *</t>
    </r>
    <r>
      <rPr>
        <sz val="10"/>
        <color rgb="FF333399"/>
        <rFont val="Arial"/>
        <family val="2"/>
      </rPr>
      <t xml:space="preserve">Help people who are qualified and want to grow organically get the land, water and capitol.</t>
    </r>
  </si>
  <si>
    <r>
      <rPr>
        <sz val="10"/>
        <color rgb="FF000000"/>
        <rFont val="Arial"/>
        <family val="2"/>
      </rPr>
      <t xml:space="preserve">Finding adult volunteers to help at the garden.  *</t>
    </r>
    <r>
      <rPr>
        <sz val="10"/>
        <color rgb="FF333399"/>
        <rFont val="Arial"/>
        <family val="2"/>
      </rPr>
      <t xml:space="preserve">community outreach</t>
    </r>
  </si>
  <si>
    <r>
      <rPr>
        <sz val="10"/>
        <color rgb="FF000000"/>
        <rFont val="Arial"/>
        <family val="2"/>
      </rPr>
      <t xml:space="preserve">distribution, growth on O'ahu, land on outer islands *</t>
    </r>
    <r>
      <rPr>
        <sz val="10"/>
        <color rgb="FF333399"/>
        <rFont val="Arial"/>
        <family val="2"/>
      </rPr>
      <t xml:space="preserve">local warehouses, consolidation centers</t>
    </r>
  </si>
  <si>
    <r>
      <rPr>
        <sz val="10"/>
        <color rgb="FF000000"/>
        <rFont val="Arial"/>
        <family val="2"/>
      </rPr>
      <t xml:space="preserve">Too many different answers to the same question, especially with regards to soil amendments and fertilizers or organic pesticides/herbicides. *</t>
    </r>
    <r>
      <rPr>
        <sz val="10"/>
        <color rgb="FF333399"/>
        <rFont val="Arial"/>
        <family val="2"/>
      </rPr>
      <t xml:space="preserve">Better education and extension publications in conjuction with HOFA. Many within HOFA give the different answers.  There is a need for an authoratative organic growing guide.</t>
    </r>
  </si>
  <si>
    <t xml:space="preserve">Production Bottlenecks</t>
  </si>
  <si>
    <r>
      <rPr>
        <sz val="10"/>
        <rFont val="Arial"/>
        <family val="2"/>
      </rPr>
      <t xml:space="preserve">Finding reliable, hard-working, commited, affordable farm-workers. *</t>
    </r>
    <r>
      <rPr>
        <sz val="10"/>
        <color rgb="FF333399"/>
        <rFont val="Arial"/>
        <family val="2"/>
      </rPr>
      <t xml:space="preserve">Local communications network of workers listing their profiles, commitment, experience, referrals, etc.</t>
    </r>
  </si>
  <si>
    <t xml:space="preserve">See comments above</t>
  </si>
  <si>
    <t xml:space="preserve">Labor/Capital</t>
  </si>
  <si>
    <r>
      <rPr>
        <sz val="10"/>
        <rFont val="Arial"/>
        <family val="2"/>
      </rPr>
      <t xml:space="preserve">Affordable labor. *</t>
    </r>
    <r>
      <rPr>
        <sz val="10"/>
        <color rgb="FF333399"/>
        <rFont val="Arial"/>
        <family val="2"/>
      </rPr>
      <t xml:space="preserve">More visas for foreign workers</t>
    </r>
  </si>
  <si>
    <r>
      <rPr>
        <sz val="10"/>
        <rFont val="Arial"/>
        <family val="2"/>
      </rPr>
      <t xml:space="preserve">lack of help to harvest because often i don't make money if I hire labor  - insects  -weeds  *</t>
    </r>
    <r>
      <rPr>
        <sz val="10"/>
        <color rgb="FF333399"/>
        <rFont val="Arial"/>
        <family val="2"/>
      </rPr>
      <t xml:space="preserve">better farm management on my part</t>
    </r>
  </si>
  <si>
    <r>
      <rPr>
        <sz val="10"/>
        <rFont val="Arial"/>
        <family val="2"/>
      </rPr>
      <t xml:space="preserve">GMO's. *</t>
    </r>
    <r>
      <rPr>
        <sz val="10"/>
        <color rgb="FF333399"/>
        <rFont val="Arial"/>
        <family val="2"/>
      </rPr>
      <t xml:space="preserve">remove GMO</t>
    </r>
  </si>
  <si>
    <r>
      <rPr>
        <sz val="10"/>
        <rFont val="Arial"/>
        <family val="2"/>
      </rPr>
      <t xml:space="preserve">controlling weeds a labor issue- need more and more people, more land allows better rotations &amp; increased cover cropping. *</t>
    </r>
    <r>
      <rPr>
        <sz val="10"/>
        <color rgb="FF333399"/>
        <rFont val="Arial"/>
        <family val="2"/>
      </rPr>
      <t xml:space="preserve">more land allows better use of cover crops and fallow periods</t>
    </r>
  </si>
  <si>
    <r>
      <rPr>
        <sz val="10"/>
        <rFont val="Arial"/>
        <family val="2"/>
      </rPr>
      <t xml:space="preserve">on farm research specific to farmer rqmts  -sharing of info based on successful experiments or treatments, i.e. aphid control. *</t>
    </r>
    <r>
      <rPr>
        <sz val="10"/>
        <color rgb="FF333399"/>
        <rFont val="Arial"/>
        <family val="2"/>
      </rPr>
      <t xml:space="preserve">est a pgm of organic reasearch  incl testing of existing organic products  est organic seed pgm &amp; cultivar section</t>
    </r>
  </si>
  <si>
    <r>
      <rPr>
        <sz val="10"/>
        <rFont val="Arial"/>
        <family val="2"/>
      </rPr>
      <t xml:space="preserve">Money, money, money. *</t>
    </r>
    <r>
      <rPr>
        <sz val="10"/>
        <color rgb="FF333399"/>
        <rFont val="Arial"/>
        <family val="2"/>
      </rPr>
      <t xml:space="preserve">Grants &amp; loans</t>
    </r>
  </si>
  <si>
    <r>
      <rPr>
        <sz val="10"/>
        <rFont val="Arial"/>
        <family val="2"/>
      </rPr>
      <t xml:space="preserve">lack of timely soil analysis. *</t>
    </r>
    <r>
      <rPr>
        <sz val="10"/>
        <color rgb="FF333399"/>
        <rFont val="Arial"/>
        <family val="2"/>
      </rPr>
      <t xml:space="preserve">CTAR Funding</t>
    </r>
  </si>
  <si>
    <r>
      <rPr>
        <sz val="10"/>
        <rFont val="Arial"/>
        <family val="2"/>
      </rPr>
      <t xml:space="preserve">availability of market- products too expensive. *</t>
    </r>
    <r>
      <rPr>
        <sz val="10"/>
        <color rgb="FF333399"/>
        <rFont val="Arial"/>
        <family val="2"/>
      </rPr>
      <t xml:space="preserve">reduce costs of some of raw materials &amp; methods</t>
    </r>
  </si>
  <si>
    <r>
      <rPr>
        <sz val="10"/>
        <rFont val="Arial"/>
        <family val="2"/>
      </rPr>
      <t xml:space="preserve">Bird control biggest problem-Phesants and feral chickens.  Can't contol nutgrass. *</t>
    </r>
    <r>
      <rPr>
        <sz val="10"/>
        <color rgb="FF333399"/>
        <rFont val="Arial"/>
        <family val="2"/>
      </rPr>
      <t xml:space="preserve">Chicken traps  Kill phesants  Hand weed nutgrass</t>
    </r>
  </si>
  <si>
    <t xml:space="preserve">Land/Support</t>
  </si>
  <si>
    <r>
      <rPr>
        <sz val="10"/>
        <rFont val="Arial"/>
        <family val="2"/>
      </rPr>
      <t xml:space="preserve">Need to biuld soil organic matter.  Weed control always a challenge, especially in taro patches. *</t>
    </r>
    <r>
      <rPr>
        <sz val="10"/>
        <color rgb="FF333399"/>
        <rFont val="Arial"/>
        <family val="2"/>
      </rPr>
      <t xml:space="preserve">Availability of cover crop seeds to buil up soils.  More workshops/info on soil biology emphasizing that there are complex life systems that need to be balanced.  Healthy soil will take care of other problems.</t>
    </r>
  </si>
  <si>
    <r>
      <rPr>
        <sz val="10"/>
        <rFont val="Arial"/>
        <family val="2"/>
      </rPr>
      <t xml:space="preserve">weeds insects and diseases. *</t>
    </r>
    <r>
      <rPr>
        <sz val="10"/>
        <color rgb="FF333399"/>
        <rFont val="Arial"/>
        <family val="2"/>
      </rPr>
      <t xml:space="preserve">Pest control education programs</t>
    </r>
  </si>
  <si>
    <t xml:space="preserve">Need housing to attract farm workers</t>
  </si>
  <si>
    <r>
      <rPr>
        <sz val="10"/>
        <rFont val="Arial"/>
        <family val="2"/>
      </rPr>
      <t xml:space="preserve">lack of farming land. *</t>
    </r>
    <r>
      <rPr>
        <sz val="10"/>
        <color rgb="FF003366"/>
        <rFont val="Arial"/>
        <family val="2"/>
      </rPr>
      <t xml:space="preserve">land needs to be made available for sustainable farming</t>
    </r>
  </si>
  <si>
    <t xml:space="preserve">Sustainability/Capital</t>
  </si>
  <si>
    <r>
      <rPr>
        <sz val="10"/>
        <rFont val="Arial"/>
        <family val="2"/>
      </rPr>
      <t xml:space="preserve">Being sustainable and funding. *</t>
    </r>
    <r>
      <rPr>
        <sz val="10"/>
        <color rgb="FF003366"/>
        <rFont val="Arial"/>
        <family val="2"/>
      </rPr>
      <t xml:space="preserve">Grants and continue planting</t>
    </r>
  </si>
  <si>
    <t xml:space="preserve">Land/Mechanization</t>
  </si>
  <si>
    <r>
      <rPr>
        <sz val="10"/>
        <rFont val="Arial"/>
        <family val="2"/>
      </rPr>
      <t xml:space="preserve">Land clearing. *</t>
    </r>
    <r>
      <rPr>
        <sz val="10"/>
        <color rgb="FF003366"/>
        <rFont val="Arial"/>
        <family val="2"/>
      </rPr>
      <t xml:space="preserve">Provide machinery</t>
    </r>
  </si>
  <si>
    <r>
      <rPr>
        <sz val="10"/>
        <rFont val="Arial"/>
        <family val="2"/>
      </rPr>
      <t xml:space="preserve">The cost of nitrogen. *</t>
    </r>
    <r>
      <rPr>
        <sz val="10"/>
        <color rgb="FF003366"/>
        <rFont val="Arial"/>
        <family val="2"/>
      </rPr>
      <t xml:space="preserve">Legalize the use of human urine</t>
    </r>
  </si>
  <si>
    <t xml:space="preserve">Pest Control</t>
  </si>
  <si>
    <t xml:space="preserve">Specific insect problems  Time and labor spent irrigating  Some disease problems</t>
  </si>
  <si>
    <t xml:space="preserve">Water/irrigation</t>
  </si>
  <si>
    <r>
      <rPr>
        <sz val="10"/>
        <rFont val="Arial"/>
        <family val="2"/>
      </rPr>
      <t xml:space="preserve">Water  Soil. *</t>
    </r>
    <r>
      <rPr>
        <sz val="10"/>
        <color rgb="FF003366"/>
        <rFont val="Arial"/>
        <family val="2"/>
      </rPr>
      <t xml:space="preserve">Rain</t>
    </r>
  </si>
  <si>
    <t xml:space="preserve">Need for organic pesticides for fruit flies  Organic herbicides  Organic liquid control of or fungicide for mildew rot  Organic pesticides for ants and aphids</t>
  </si>
  <si>
    <t xml:space="preserve">Nutrition/Disease Control</t>
  </si>
  <si>
    <r>
      <rPr>
        <sz val="10"/>
        <rFont val="Arial"/>
        <family val="2"/>
      </rPr>
      <t xml:space="preserve">Plant nutrition and disease control. *</t>
    </r>
    <r>
      <rPr>
        <sz val="10"/>
        <color rgb="FF003366"/>
        <rFont val="Arial"/>
        <family val="2"/>
      </rPr>
      <t xml:space="preserve">Frequent analysis of plant.</t>
    </r>
  </si>
  <si>
    <t xml:space="preserve">Research/Disease Control</t>
  </si>
  <si>
    <r>
      <rPr>
        <sz val="10"/>
        <rFont val="Arial"/>
        <family val="2"/>
      </rPr>
      <t xml:space="preserve">Plant disease (fungal) *</t>
    </r>
    <r>
      <rPr>
        <sz val="10"/>
        <color rgb="FF003366"/>
        <rFont val="Arial"/>
        <family val="2"/>
      </rPr>
      <t xml:space="preserve">Research into organic fungal remedies (eg. Serenade trials)</t>
    </r>
  </si>
  <si>
    <r>
      <rPr>
        <sz val="10"/>
        <rFont val="Arial"/>
        <family val="2"/>
      </rPr>
      <t xml:space="preserve">Planning issues. Since I am a new farmer with a small area I need to be as efficient as possible. Without clear direction in this area, I am "bumbling around" a lot- its working, but its slow. *</t>
    </r>
    <r>
      <rPr>
        <sz val="10"/>
        <color rgb="FF003366"/>
        <rFont val="Arial"/>
        <family val="2"/>
      </rPr>
      <t xml:space="preserve">On-site farm advice. Having experience "hands-on" tupe people come to my farm to give me advice.</t>
    </r>
  </si>
  <si>
    <r>
      <rPr>
        <sz val="10"/>
        <rFont val="Arial"/>
        <family val="2"/>
      </rPr>
      <t xml:space="preserve">Qualified labor.  Food safety issues. *</t>
    </r>
    <r>
      <rPr>
        <sz val="10"/>
        <color rgb="FF003366"/>
        <rFont val="Arial"/>
        <family val="2"/>
      </rPr>
      <t xml:space="preserve">Worker housing regulations.  Infrastructure regulations.</t>
    </r>
  </si>
  <si>
    <r>
      <rPr>
        <sz val="10"/>
        <rFont val="Arial"/>
        <family val="2"/>
      </rPr>
      <t xml:space="preserve">Obviously, mite control is the first priority for our business. *</t>
    </r>
    <r>
      <rPr>
        <sz val="10"/>
        <color rgb="FF003366"/>
        <rFont val="Arial"/>
        <family val="2"/>
      </rPr>
      <t xml:space="preserve">agencies in order to quickly and effectively control mite infestation. It is necessary to have clear communication between </t>
    </r>
  </si>
  <si>
    <t xml:space="preserve">More favorable ag rates for water</t>
  </si>
  <si>
    <t xml:space="preserve">Weed Management</t>
  </si>
  <si>
    <r>
      <rPr>
        <sz val="10"/>
        <rFont val="Arial"/>
        <family val="2"/>
      </rPr>
      <t xml:space="preserve">Weed management (grasses, etc.), including weed trees! (often considered crops, like avocado and guava) *</t>
    </r>
    <r>
      <rPr>
        <sz val="10"/>
        <color rgb="FF003366"/>
        <rFont val="Arial"/>
        <family val="2"/>
      </rPr>
      <t xml:space="preserve">More money and time to eliminate what farm had when we arrived in 2001</t>
    </r>
  </si>
  <si>
    <t xml:space="preserve">Pest/Weed Control</t>
  </si>
  <si>
    <t xml:space="preserve">Need for fertilizer and insect control (ants) and weed control.</t>
  </si>
  <si>
    <r>
      <rPr>
        <sz val="10"/>
        <rFont val="Arial"/>
        <family val="2"/>
      </rPr>
      <t xml:space="preserve">Disease (papaya ring spot virus) *</t>
    </r>
    <r>
      <rPr>
        <sz val="10"/>
        <color rgb="FF003366"/>
        <rFont val="Arial"/>
        <family val="2"/>
      </rPr>
      <t xml:space="preserve">More research into natural/organic pest and disease control.</t>
    </r>
  </si>
  <si>
    <t xml:space="preserve">Lack of water</t>
  </si>
  <si>
    <r>
      <rPr>
        <sz val="10"/>
        <rFont val="Arial"/>
        <family val="2"/>
      </rPr>
      <t xml:space="preserve">More land   Papaya ring spot virus. *</t>
    </r>
    <r>
      <rPr>
        <sz val="10"/>
        <color rgb="FF003366"/>
        <rFont val="Arial"/>
        <family val="2"/>
      </rPr>
      <t xml:space="preserve">Federal, state or private lease availability</t>
    </r>
  </si>
  <si>
    <r>
      <rPr>
        <sz val="10"/>
        <rFont val="Arial"/>
        <family val="2"/>
      </rPr>
      <t xml:space="preserve">Weed control. Cane grass and other tough big weeds are always a threat and challenge. *</t>
    </r>
    <r>
      <rPr>
        <sz val="10"/>
        <color rgb="FF003366"/>
        <rFont val="Arial"/>
        <family val="2"/>
      </rPr>
      <t xml:space="preserve">A good tractor driver and equipment! Our flair mower broke, $2600 to replace. Machinery is always the big oops! (We do as much as we can by hand)</t>
    </r>
  </si>
  <si>
    <r>
      <rPr>
        <sz val="10"/>
        <rFont val="Arial"/>
        <family val="2"/>
      </rPr>
      <t xml:space="preserve">Education in soil biology and plant nutrition. *</t>
    </r>
    <r>
      <rPr>
        <sz val="10"/>
        <color rgb="FF003366"/>
        <rFont val="Arial"/>
        <family val="2"/>
      </rPr>
      <t xml:space="preserve">Educational materials/workshops should continue.</t>
    </r>
  </si>
  <si>
    <r>
      <rPr>
        <sz val="10"/>
        <rFont val="Arial"/>
        <family val="2"/>
      </rPr>
      <t xml:space="preserve">Lack of owner focus-education  Labor availability- capital to pay good workers. *</t>
    </r>
    <r>
      <rPr>
        <sz val="10"/>
        <color rgb="FF003366"/>
        <rFont val="Arial"/>
        <family val="2"/>
      </rPr>
      <t xml:space="preserve">Create capital for labor  costs  Supply created locally (i.e. more cover crop sed production local)  Fish by-products- fish meal, etc  Feather meal- chicken by-products</t>
    </r>
  </si>
  <si>
    <r>
      <rPr>
        <sz val="10"/>
        <rFont val="Arial"/>
        <family val="2"/>
      </rPr>
      <t xml:space="preserve">Labor. *</t>
    </r>
    <r>
      <rPr>
        <sz val="10"/>
        <color rgb="FF003366"/>
        <rFont val="Arial"/>
        <family val="2"/>
      </rPr>
      <t xml:space="preserve">Less government requirements (taxes, hourly pay rates, medical insurance)</t>
    </r>
  </si>
  <si>
    <r>
      <rPr>
        <sz val="10"/>
        <rFont val="Arial"/>
        <family val="2"/>
      </rPr>
      <t xml:space="preserve">access to value added ...like being able to dry our crops no certified kitchen. *</t>
    </r>
    <r>
      <rPr>
        <sz val="10"/>
        <color rgb="FF003366"/>
        <rFont val="Arial"/>
        <family val="2"/>
      </rPr>
      <t xml:space="preserve">getting a certified kitchen?? another greeenhouse, more workers...</t>
    </r>
  </si>
  <si>
    <r>
      <rPr>
        <sz val="10"/>
        <rFont val="Arial"/>
        <family val="2"/>
      </rPr>
      <t xml:space="preserve">skilled labor, especially harvesting  information sourcing/training esp in soil biology  disease control  over regulation. *o</t>
    </r>
    <r>
      <rPr>
        <sz val="10"/>
        <color rgb="FF003366"/>
        <rFont val="Arial"/>
        <family val="2"/>
      </rPr>
      <t xml:space="preserve">n farm training programs that are partially subsidized  university location in Kona  farmer based organization to respond to certification issues</t>
    </r>
  </si>
  <si>
    <r>
      <rPr>
        <sz val="10"/>
        <rFont val="Arial"/>
        <family val="2"/>
      </rPr>
      <t xml:space="preserve">Economical fertilizers. *</t>
    </r>
    <r>
      <rPr>
        <sz val="10"/>
        <color rgb="FF003366"/>
        <rFont val="Arial"/>
        <family val="2"/>
      </rPr>
      <t xml:space="preserve">Bulk buying</t>
    </r>
  </si>
  <si>
    <r>
      <rPr>
        <sz val="10"/>
        <rFont val="Arial"/>
        <family val="2"/>
      </rPr>
      <t xml:space="preserve">Cost of organic fertilizers necessary to treat the soil for proper plant nutrition.    Insect and weed control - we are working closely with CTAHR, however much of what we do are still in the experimental stage and there isn't very much OMRI certified items that can be used on weeds and pests. *</t>
    </r>
    <r>
      <rPr>
        <sz val="10"/>
        <color rgb="FF003366"/>
        <rFont val="Arial"/>
        <family val="2"/>
      </rPr>
      <t xml:space="preserve">I think we have to continue to work closely with CTAHR to come up with more cost effective ways to nurture the soil as well as the ongoing battle with weeds and pests.  Keep experimenting until we come up with firm solutions.</t>
    </r>
  </si>
  <si>
    <r>
      <rPr>
        <sz val="10"/>
        <rFont val="Arial"/>
        <family val="2"/>
      </rPr>
      <t xml:space="preserve">Shipping costs. *</t>
    </r>
    <r>
      <rPr>
        <sz val="10"/>
        <color rgb="FF003366"/>
        <rFont val="Arial"/>
        <family val="2"/>
      </rPr>
      <t xml:space="preserve">Grow organic locally</t>
    </r>
  </si>
  <si>
    <r>
      <rPr>
        <sz val="10"/>
        <rFont val="Arial"/>
        <family val="2"/>
      </rPr>
      <t xml:space="preserve">Labor.  Only got one Ag. Tech.  No interested college students to work. No funds for development of incentives to attract high school and college work like internships. Also, would like to know of any grant funds *</t>
    </r>
    <r>
      <rPr>
        <sz val="10"/>
        <color rgb="FF003366"/>
        <rFont val="Arial"/>
        <family val="2"/>
      </rPr>
      <t xml:space="preserve">Need interested workers and students</t>
    </r>
  </si>
  <si>
    <r>
      <rPr>
        <sz val="10"/>
        <rFont val="Arial"/>
        <family val="2"/>
      </rPr>
      <t xml:space="preserve">labor *</t>
    </r>
    <r>
      <rPr>
        <sz val="10"/>
        <color rgb="FF003366"/>
        <rFont val="Arial"/>
        <family val="2"/>
      </rPr>
      <t xml:space="preserve">community outreach</t>
    </r>
  </si>
  <si>
    <t xml:space="preserve">Post-Harvest Bottlenecks</t>
  </si>
  <si>
    <t xml:space="preserve">Capital/Taxes</t>
  </si>
  <si>
    <r>
      <rPr>
        <sz val="10"/>
        <rFont val="Arial"/>
        <family val="2"/>
      </rPr>
      <t xml:space="preserve">refrigeration and electricity costs *</t>
    </r>
    <r>
      <rPr>
        <sz val="10"/>
        <color rgb="FF003366"/>
        <rFont val="Arial"/>
        <family val="2"/>
      </rPr>
      <t xml:space="preserve">subsidized supplies and tax-breaks for farmers</t>
    </r>
  </si>
  <si>
    <r>
      <rPr>
        <sz val="10"/>
        <rFont val="Arial"/>
        <family val="2"/>
      </rPr>
      <t xml:space="preserve">At times transport is an issue. *</t>
    </r>
    <r>
      <rPr>
        <sz val="10"/>
        <color rgb="FF003366"/>
        <rFont val="Arial"/>
        <family val="2"/>
      </rPr>
      <t xml:space="preserve">Having a distributor so I don't spend time driving around</t>
    </r>
  </si>
  <si>
    <r>
      <rPr>
        <sz val="10"/>
        <rFont val="Arial"/>
        <family val="2"/>
      </rPr>
      <t xml:space="preserve">As we increase in size packaging becomes costly snd time consuming, also the cost of vehicles &amp; operation of vehicles. *</t>
    </r>
    <r>
      <rPr>
        <sz val="10"/>
        <color rgb="FF003366"/>
        <rFont val="Arial"/>
        <family val="2"/>
      </rPr>
      <t xml:space="preserve">improved packaging- bulk purchasing need for cheaper shipping  -increase size of transported quantities reduce % cost of gas</t>
    </r>
  </si>
  <si>
    <r>
      <rPr>
        <sz val="10"/>
        <rFont val="Arial"/>
        <family val="2"/>
      </rPr>
      <t xml:space="preserve">Food safety CERT is redundant to organic CERT. *</t>
    </r>
    <r>
      <rPr>
        <sz val="10"/>
        <color rgb="FF003366"/>
        <rFont val="Arial"/>
        <family val="2"/>
      </rPr>
      <t xml:space="preserve">Develop Organic Food Safety Cert as part of existing Cert.</t>
    </r>
  </si>
  <si>
    <r>
      <rPr>
        <sz val="10"/>
        <rFont val="Arial"/>
        <family val="2"/>
      </rPr>
      <t xml:space="preserve">Ability to market product, educate consumer. *</t>
    </r>
    <r>
      <rPr>
        <sz val="10"/>
        <color rgb="FF003366"/>
        <rFont val="Arial"/>
        <family val="2"/>
      </rPr>
      <t xml:space="preserve">product analysis- now in progress @ CTHR  -will help a lot</t>
    </r>
  </si>
  <si>
    <r>
      <rPr>
        <sz val="10"/>
        <rFont val="Arial"/>
        <family val="2"/>
      </rPr>
      <t xml:space="preserve">Packaging and transport to other islands  Distance to airport.  *Lack of certified kitchen at REASONABLE COST.  Need large reefer. *</t>
    </r>
    <r>
      <rPr>
        <sz val="10"/>
        <color rgb="FF003366"/>
        <rFont val="Arial"/>
        <family val="2"/>
      </rPr>
      <t xml:space="preserve">Reasonably priced access to certified kitchen.  Reasonably priced containers/boxes for shipping.</t>
    </r>
  </si>
  <si>
    <r>
      <rPr>
        <sz val="10"/>
        <rFont val="Arial"/>
        <family val="2"/>
      </rPr>
      <t xml:space="preserve">Marketing effectively. Not enough produce to interest supermarkets. *</t>
    </r>
    <r>
      <rPr>
        <sz val="10"/>
        <color rgb="FF003366"/>
        <rFont val="Arial"/>
        <family val="2"/>
      </rPr>
      <t xml:space="preserve">Establish a coop or "real" market where produce is not from wholesaler.</t>
    </r>
  </si>
  <si>
    <r>
      <rPr>
        <sz val="10"/>
        <rFont val="Arial"/>
        <family val="2"/>
      </rPr>
      <t xml:space="preserve">processing , bottling,  place and equipment needed. *</t>
    </r>
    <r>
      <rPr>
        <sz val="10"/>
        <color rgb="FF003366"/>
        <rFont val="Arial"/>
        <family val="2"/>
      </rPr>
      <t xml:space="preserve">a central farm product manufacturing place, farmers could rent out</t>
    </r>
  </si>
  <si>
    <t xml:space="preserve">Mechanization/Support</t>
  </si>
  <si>
    <r>
      <rPr>
        <sz val="10"/>
        <rFont val="Arial"/>
        <family val="2"/>
      </rPr>
      <t xml:space="preserve">We don't have the right equipment. *</t>
    </r>
    <r>
      <rPr>
        <sz val="10"/>
        <color rgb="FF003366"/>
        <rFont val="Arial"/>
        <family val="2"/>
      </rPr>
      <t xml:space="preserve">Grants</t>
    </r>
  </si>
  <si>
    <r>
      <rPr>
        <sz val="10"/>
        <rFont val="Arial"/>
        <family val="2"/>
      </rPr>
      <t xml:space="preserve">How to market and export diverse products. *</t>
    </r>
    <r>
      <rPr>
        <sz val="10"/>
        <color rgb="FF003366"/>
        <rFont val="Arial"/>
        <family val="2"/>
      </rPr>
      <t xml:space="preserve">Teach bio-diveristy production i.e. growing many species of plants (close together) and marketing them</t>
    </r>
  </si>
  <si>
    <r>
      <rPr>
        <sz val="10"/>
        <rFont val="Arial"/>
        <family val="2"/>
      </rPr>
      <t xml:space="preserve">Value-added or other ways of making the $ go further. *</t>
    </r>
    <r>
      <rPr>
        <sz val="10"/>
        <color rgb="FF003366"/>
        <rFont val="Arial"/>
        <family val="2"/>
      </rPr>
      <t xml:space="preserve">Creativity</t>
    </r>
  </si>
  <si>
    <r>
      <rPr>
        <sz val="10"/>
        <rFont val="Arial"/>
        <family val="2"/>
      </rPr>
      <t xml:space="preserve">Water is not potable  Hand processing; lack of intermediate technology. *</t>
    </r>
    <r>
      <rPr>
        <sz val="10"/>
        <color rgb="FF003366"/>
        <rFont val="Arial"/>
        <family val="2"/>
      </rPr>
      <t xml:space="preserve">Have to dip all harvested crops for sale in oxidate or paracetic acid.</t>
    </r>
  </si>
  <si>
    <t xml:space="preserve">Storage facilities</t>
  </si>
  <si>
    <r>
      <rPr>
        <sz val="10"/>
        <rFont val="Arial"/>
        <family val="2"/>
      </rPr>
      <t xml:space="preserve">Marketing. *</t>
    </r>
    <r>
      <rPr>
        <sz val="10"/>
        <color rgb="FF003366"/>
        <rFont val="Arial"/>
        <family val="2"/>
      </rPr>
      <t xml:space="preserve">Creation of a coop that takes small quantities of produce from a growing number of producers</t>
    </r>
  </si>
  <si>
    <t xml:space="preserve">Storage/Mechanization</t>
  </si>
  <si>
    <r>
      <rPr>
        <sz val="10"/>
        <rFont val="Arial"/>
        <family val="2"/>
      </rPr>
      <t xml:space="preserve">Storage.  Use of community kitchen. *</t>
    </r>
    <r>
      <rPr>
        <sz val="10"/>
        <color rgb="FF003366"/>
        <rFont val="Arial"/>
        <family val="2"/>
      </rPr>
      <t xml:space="preserve">Building community kitchens on all areas of island.  Need micro loans for storage equipment. Would be good to develop alternative energy coolers- solar,etc.</t>
    </r>
  </si>
  <si>
    <t xml:space="preserve">Support/Facilitation</t>
  </si>
  <si>
    <t xml:space="preserve">Food safety training.  Packing facilities.</t>
  </si>
  <si>
    <r>
      <rPr>
        <sz val="10"/>
        <rFont val="Arial"/>
        <family val="2"/>
      </rPr>
      <t xml:space="preserve">Legal issues related to processing. *</t>
    </r>
    <r>
      <rPr>
        <sz val="10"/>
        <color rgb="FF003366"/>
        <rFont val="Arial"/>
        <family val="2"/>
      </rPr>
      <t xml:space="preserve">Access to certified kitchen</t>
    </r>
  </si>
  <si>
    <t xml:space="preserve">Need of storage facility</t>
  </si>
  <si>
    <t xml:space="preserve">Support/Development</t>
  </si>
  <si>
    <r>
      <rPr>
        <sz val="10"/>
        <rFont val="Arial"/>
        <family val="2"/>
      </rPr>
      <t xml:space="preserve">1. NO place to develop (commercial certified organic kitchen) to create value added.  2. Development of a better system for marketing and distribution of local fruits and vegetables.  3. Recycling organic materials in community. *</t>
    </r>
    <r>
      <rPr>
        <sz val="10"/>
        <color rgb="FF003366"/>
        <rFont val="Arial"/>
        <family val="2"/>
      </rPr>
      <t xml:space="preserve">1. Development of a community kitchen  2. Working with local distributors to raise awareness of "value" of organic products for marketing and distribution.  3. Support of farmers markets  4. System creation of waste nutrient recudling excesses.</t>
    </r>
  </si>
  <si>
    <t xml:space="preserve">Labor shortage for processing</t>
  </si>
  <si>
    <r>
      <rPr>
        <sz val="10"/>
        <rFont val="Arial"/>
        <family val="2"/>
      </rPr>
      <t xml:space="preserve">Transportation. *</t>
    </r>
    <r>
      <rPr>
        <sz val="10"/>
        <color rgb="FF003366"/>
        <rFont val="Arial"/>
        <family val="2"/>
      </rPr>
      <t xml:space="preserve">Distribution center, administrative support</t>
    </r>
  </si>
  <si>
    <r>
      <rPr>
        <sz val="10"/>
        <rFont val="Arial"/>
        <family val="2"/>
      </rPr>
      <t xml:space="preserve">I would like to make spice paste and pickle ginger- need a "legal kitchen" This would be a nice way to grown our farm and community. *</t>
    </r>
    <r>
      <rPr>
        <sz val="10"/>
        <color rgb="FF003366"/>
        <rFont val="Arial"/>
        <family val="2"/>
      </rPr>
      <t xml:space="preserve">Legal kitchen-  money  portable?  time/person power</t>
    </r>
  </si>
  <si>
    <r>
      <rPr>
        <sz val="10"/>
        <rFont val="Arial"/>
        <family val="2"/>
      </rPr>
      <t xml:space="preserve">Distribution services for available markets. *</t>
    </r>
    <r>
      <rPr>
        <sz val="10"/>
        <color rgb="FF003366"/>
        <rFont val="Arial"/>
        <family val="2"/>
      </rPr>
      <t xml:space="preserve">Created markets/brokers for all size operations.   Needs to be able to cater to the majority of Hawaii's small organic farms.</t>
    </r>
  </si>
  <si>
    <r>
      <rPr>
        <sz val="10"/>
        <rFont val="Arial"/>
        <family val="2"/>
      </rPr>
      <t xml:space="preserve">Regulations  Off grid problems relating to keeping produce safely stored and tracked. *</t>
    </r>
    <r>
      <rPr>
        <sz val="10"/>
        <color rgb="FF003366"/>
        <rFont val="Arial"/>
        <family val="2"/>
      </rPr>
      <t xml:space="preserve">Set up on farm to keep eggs and produce fresh and within rules and regulations</t>
    </r>
  </si>
  <si>
    <t xml:space="preserve">Production/Capital</t>
  </si>
  <si>
    <r>
      <rPr>
        <sz val="10"/>
        <rFont val="Arial"/>
        <family val="2"/>
      </rPr>
      <t xml:space="preserve">Cost of processing and packaging. *</t>
    </r>
    <r>
      <rPr>
        <sz val="10"/>
        <color rgb="FF003366"/>
        <rFont val="Arial"/>
        <family val="2"/>
      </rPr>
      <t xml:space="preserve">Government grants</t>
    </r>
  </si>
  <si>
    <r>
      <rPr>
        <sz val="10"/>
        <rFont val="Arial"/>
        <family val="2"/>
      </rPr>
      <t xml:space="preserve">using our garage now for storage..not the best. *</t>
    </r>
    <r>
      <rPr>
        <sz val="10"/>
        <color rgb="FF003366"/>
        <rFont val="Arial"/>
        <family val="2"/>
      </rPr>
      <t xml:space="preserve">build a storage house..</t>
    </r>
  </si>
  <si>
    <t xml:space="preserve">Regulation/Kitchen</t>
  </si>
  <si>
    <r>
      <rPr>
        <sz val="10"/>
        <rFont val="Arial"/>
        <family val="2"/>
      </rPr>
      <t xml:space="preserve">access to legal processing kitchens  cost of fuel, new vehicles, electricity. *</t>
    </r>
    <r>
      <rPr>
        <sz val="10"/>
        <color rgb="FF003366"/>
        <rFont val="Arial"/>
        <family val="2"/>
      </rPr>
      <t xml:space="preserve">revise some regulations as discussed in Omnivore's dilemna  lower commercial electricity rates</t>
    </r>
  </si>
  <si>
    <r>
      <rPr>
        <sz val="10"/>
        <rFont val="Arial"/>
        <family val="2"/>
      </rPr>
      <t xml:space="preserve">Transportation reliability and cost *</t>
    </r>
    <r>
      <rPr>
        <sz val="10"/>
        <color rgb="FF003366"/>
        <rFont val="Arial"/>
        <family val="2"/>
      </rPr>
      <t xml:space="preserve">Improve airport and harbor facilities</t>
    </r>
  </si>
  <si>
    <t xml:space="preserve">Facilitation/Production</t>
  </si>
  <si>
    <t xml:space="preserve">Processing facility</t>
  </si>
  <si>
    <t xml:space="preserve">Marketing/Sustainability</t>
  </si>
  <si>
    <r>
      <rPr>
        <sz val="10"/>
        <rFont val="Arial"/>
        <family val="2"/>
      </rPr>
      <t xml:space="preserve">If you will grow Organically we will sell the products. *</t>
    </r>
    <r>
      <rPr>
        <sz val="10"/>
        <color rgb="FF003366"/>
        <rFont val="Arial"/>
        <family val="2"/>
      </rPr>
      <t xml:space="preserve">Have more organic product locally grown</t>
    </r>
  </si>
  <si>
    <t xml:space="preserve">Energy/Storage</t>
  </si>
  <si>
    <r>
      <rPr>
        <sz val="10"/>
        <rFont val="Arial"/>
        <family val="2"/>
      </rPr>
      <t xml:space="preserve">No fridge or storage area *</t>
    </r>
    <r>
      <rPr>
        <sz val="10"/>
        <color rgb="FF003366"/>
        <rFont val="Arial"/>
        <family val="2"/>
      </rPr>
      <t xml:space="preserve">Need electricity at some sites and money to buy the fridge and pay for the electricity.  Maybe, get the cooling cooperative on Molokai to work again and more produce or flowers grown consistently enough to fill up the place to justify keeping it running.  Maybe the livestock cooperative can sell produce there.</t>
    </r>
  </si>
  <si>
    <t xml:space="preserve">Transportation/Packaging</t>
  </si>
  <si>
    <r>
      <rPr>
        <sz val="10"/>
        <rFont val="Arial"/>
        <family val="2"/>
      </rPr>
      <t xml:space="preserve">Packaging and transport  should be separate issues.  Packaging for instore sales is needed to increase sales. *</t>
    </r>
    <r>
      <rPr>
        <sz val="10"/>
        <color rgb="FF003366"/>
        <rFont val="Arial"/>
        <family val="2"/>
      </rPr>
      <t xml:space="preserve">A guide for resources should be produced. </t>
    </r>
  </si>
  <si>
    <t xml:space="preserve"> </t>
  </si>
  <si>
    <t xml:space="preserve">Business Bottlenecks</t>
  </si>
  <si>
    <t xml:space="preserve">Business Management</t>
  </si>
  <si>
    <r>
      <rPr>
        <sz val="10"/>
        <rFont val="Arial"/>
        <family val="2"/>
      </rPr>
      <t xml:space="preserve">business-plan know-how. *</t>
    </r>
    <r>
      <rPr>
        <sz val="10"/>
        <color rgb="FF003366"/>
        <rFont val="Arial"/>
        <family val="2"/>
      </rPr>
      <t xml:space="preserve">business skills for farmers workshops  organic farmers co-op in North Kohala</t>
    </r>
  </si>
  <si>
    <t xml:space="preserve">Tax/Labor</t>
  </si>
  <si>
    <r>
      <rPr>
        <sz val="10"/>
        <rFont val="Arial"/>
        <family val="2"/>
      </rPr>
      <t xml:space="preserve">High taxes and labor costs *</t>
    </r>
    <r>
      <rPr>
        <sz val="10"/>
        <color rgb="FF003366"/>
        <rFont val="Arial"/>
        <family val="2"/>
      </rPr>
      <t xml:space="preserve">Giving breaks to small farms to get started.</t>
    </r>
  </si>
  <si>
    <r>
      <rPr>
        <sz val="10"/>
        <rFont val="Arial"/>
        <family val="2"/>
      </rPr>
      <t xml:space="preserve">Lack of working capital. *</t>
    </r>
    <r>
      <rPr>
        <sz val="10"/>
        <color rgb="FF003366"/>
        <rFont val="Arial"/>
        <family val="2"/>
      </rPr>
      <t xml:space="preserve">Loans without personal guarantees.</t>
    </r>
  </si>
  <si>
    <r>
      <rPr>
        <sz val="10"/>
        <rFont val="Arial"/>
        <family val="2"/>
      </rPr>
      <t xml:space="preserve">Taking the time to deliver. *</t>
    </r>
    <r>
      <rPr>
        <sz val="10"/>
        <color rgb="FF003366"/>
        <rFont val="Arial"/>
        <family val="2"/>
      </rPr>
      <t xml:space="preserve">hire a delivery person or have a distributor pick it up at my farm</t>
    </r>
  </si>
  <si>
    <r>
      <rPr>
        <sz val="10"/>
        <rFont val="Arial"/>
        <family val="2"/>
      </rPr>
      <t xml:space="preserve">cost of importing fuel as well as organic imports. *</t>
    </r>
    <r>
      <rPr>
        <sz val="10"/>
        <color rgb="FF003366"/>
        <rFont val="Arial"/>
        <family val="2"/>
      </rPr>
      <t xml:space="preserve">have the gov't import it for us.</t>
    </r>
  </si>
  <si>
    <t xml:space="preserve">Tax/GMO</t>
  </si>
  <si>
    <r>
      <rPr>
        <sz val="10"/>
        <rFont val="Arial"/>
        <family val="2"/>
      </rPr>
      <t xml:space="preserve">Time  -Taxes- how about subsidies for workers comp &amp; health care  Getting food into our own community (waianae) easy to sell into "high end" Honolulu market but very difficult to sell (give away even) to Waianae residents. *</t>
    </r>
    <r>
      <rPr>
        <sz val="10"/>
        <color rgb="FF003366"/>
        <rFont val="Arial"/>
        <family val="2"/>
      </rPr>
      <t xml:space="preserve">GMO's- reformat, reconstruct the debate, oppose because as a economic opportunity for organic to replace industrialized ag</t>
    </r>
  </si>
  <si>
    <r>
      <rPr>
        <sz val="10"/>
        <rFont val="Arial"/>
        <family val="2"/>
      </rPr>
      <t xml:space="preserve">Pls add production income i.e. how much can a farmer expect to make on say green onion, etc. *</t>
    </r>
    <r>
      <rPr>
        <sz val="10"/>
        <color rgb="FF003366"/>
        <rFont val="Arial"/>
        <family val="2"/>
      </rPr>
      <t xml:space="preserve">conduct an economic analysis on cost of prod   expectation of imcome equals net income</t>
    </r>
  </si>
  <si>
    <t xml:space="preserve">Identify organic growers</t>
  </si>
  <si>
    <r>
      <rPr>
        <sz val="10"/>
        <rFont val="Arial"/>
        <family val="2"/>
      </rPr>
      <t xml:space="preserve">Education of consumers. *</t>
    </r>
    <r>
      <rPr>
        <sz val="10"/>
        <color rgb="FF003366"/>
        <rFont val="Arial"/>
        <family val="2"/>
      </rPr>
      <t xml:space="preserve">State effort ?</t>
    </r>
  </si>
  <si>
    <r>
      <rPr>
        <sz val="10"/>
        <rFont val="Arial"/>
        <family val="2"/>
      </rPr>
      <t xml:space="preserve">difference between fixed &amp; variable costs. *</t>
    </r>
    <r>
      <rPr>
        <sz val="10"/>
        <color rgb="FF003366"/>
        <rFont val="Arial"/>
        <family val="2"/>
      </rPr>
      <t xml:space="preserve">insitu training &amp; education</t>
    </r>
  </si>
  <si>
    <r>
      <rPr>
        <sz val="10"/>
        <rFont val="Arial"/>
        <family val="2"/>
      </rPr>
      <t xml:space="preserve">Huge water bills  High input costs. *</t>
    </r>
    <r>
      <rPr>
        <sz val="10"/>
        <color rgb="FF003366"/>
        <rFont val="Arial"/>
        <family val="2"/>
      </rPr>
      <t xml:space="preserve">Subsadies  Import tariffs of products produced locally</t>
    </r>
  </si>
  <si>
    <t xml:space="preserve">*A good, consise short business course specific to farming.</t>
  </si>
  <si>
    <r>
      <rPr>
        <sz val="10"/>
        <rFont val="Arial"/>
        <family val="2"/>
      </rPr>
      <t xml:space="preserve">Need consumer acceptance of higher price so organic farmers can earn living wage. *</t>
    </r>
    <r>
      <rPr>
        <sz val="10"/>
        <color rgb="FF003366"/>
        <rFont val="Arial"/>
        <family val="2"/>
      </rPr>
      <t xml:space="preserve">Keep oganic standards ORGANIC!</t>
    </r>
  </si>
  <si>
    <r>
      <rPr>
        <sz val="10"/>
        <rFont val="Arial"/>
        <family val="2"/>
      </rPr>
      <t xml:space="preserve">How to get to where farm is profitable. *</t>
    </r>
    <r>
      <rPr>
        <sz val="10"/>
        <color rgb="FF003366"/>
        <rFont val="Arial"/>
        <family val="2"/>
      </rPr>
      <t xml:space="preserve">Self education, workshops, courses.</t>
    </r>
  </si>
  <si>
    <r>
      <rPr>
        <sz val="10"/>
        <rFont val="Arial"/>
        <family val="2"/>
      </rPr>
      <t xml:space="preserve">high cost of processing needed for extra value added. *</t>
    </r>
    <r>
      <rPr>
        <sz val="10"/>
        <color rgb="FF003366"/>
        <rFont val="Arial"/>
        <family val="2"/>
      </rPr>
      <t xml:space="preserve">funding for small farmers, processors</t>
    </r>
  </si>
  <si>
    <r>
      <rPr>
        <sz val="10"/>
        <rFont val="Arial"/>
        <family val="2"/>
      </rPr>
      <t xml:space="preserve">Funding for a work force. *</t>
    </r>
    <r>
      <rPr>
        <sz val="10"/>
        <color rgb="FF003366"/>
        <rFont val="Arial"/>
        <family val="2"/>
      </rPr>
      <t xml:space="preserve">Funding</t>
    </r>
  </si>
  <si>
    <t xml:space="preserve">Marketing/Transportation</t>
  </si>
  <si>
    <t xml:space="preserve">Marketing and transportation</t>
  </si>
  <si>
    <t xml:space="preserve">Capital/Regulation</t>
  </si>
  <si>
    <r>
      <rPr>
        <sz val="10"/>
        <rFont val="Arial"/>
        <family val="2"/>
      </rPr>
      <t xml:space="preserve">WORKMANS COMPENSATION costs. *</t>
    </r>
    <r>
      <rPr>
        <sz val="10"/>
        <color rgb="FF003366"/>
        <rFont val="Arial"/>
        <family val="2"/>
      </rPr>
      <t xml:space="preserve">Legal. Change the laws</t>
    </r>
  </si>
  <si>
    <r>
      <rPr>
        <sz val="10"/>
        <rFont val="Arial"/>
        <family val="2"/>
      </rPr>
      <t xml:space="preserve">Business management. *</t>
    </r>
    <r>
      <rPr>
        <sz val="10"/>
        <color rgb="FF003366"/>
        <rFont val="Arial"/>
        <family val="2"/>
      </rPr>
      <t xml:space="preserve">Thats why I'm here :)</t>
    </r>
  </si>
  <si>
    <t xml:space="preserve">Capital/Production</t>
  </si>
  <si>
    <r>
      <rPr>
        <sz val="10"/>
        <rFont val="Arial"/>
        <family val="2"/>
      </rPr>
      <t xml:space="preserve">Cost of production. *</t>
    </r>
    <r>
      <rPr>
        <sz val="10"/>
        <color rgb="FF003366"/>
        <rFont val="Arial"/>
        <family val="2"/>
      </rPr>
      <t xml:space="preserve">Self labor- don't hire labor  Keep up with weeding</t>
    </r>
  </si>
  <si>
    <t xml:space="preserve">Shipping charges by Young Brothers</t>
  </si>
  <si>
    <t xml:space="preserve">Tax/Production</t>
  </si>
  <si>
    <r>
      <rPr>
        <sz val="10"/>
        <rFont val="Arial"/>
        <family val="2"/>
      </rPr>
      <t xml:space="preserve">Taxes  Cost of Production. *</t>
    </r>
    <r>
      <rPr>
        <sz val="10"/>
        <color rgb="FF003366"/>
        <rFont val="Arial"/>
        <family val="2"/>
      </rPr>
      <t xml:space="preserve">Better info on taxes  Buy in bigger bulk</t>
    </r>
  </si>
  <si>
    <t xml:space="preserve">See question/answer 16/17  A low-cost source of organic compost with low trucking fee.</t>
  </si>
  <si>
    <r>
      <rPr>
        <sz val="10"/>
        <rFont val="Arial"/>
        <family val="2"/>
      </rPr>
      <t xml:space="preserve">Lack of farmers market in W. Maui. *</t>
    </r>
    <r>
      <rPr>
        <sz val="10"/>
        <color rgb="FF003366"/>
        <rFont val="Arial"/>
        <family val="2"/>
      </rPr>
      <t xml:space="preserve">Need to get more people farming in W. Maui.  Need to organize, promote, finance, etc. farmers market.</t>
    </r>
  </si>
  <si>
    <t xml:space="preserve">Organization of business plans.  Tracking of costs and practices.</t>
  </si>
  <si>
    <t xml:space="preserve">Price of labor, insurance, gas.  Lack of affordable housing for labor.</t>
  </si>
  <si>
    <r>
      <rPr>
        <sz val="10"/>
        <rFont val="Arial"/>
        <family val="2"/>
      </rPr>
      <t xml:space="preserve">Lack of attention of HDOA and CTAHR to small farms. *</t>
    </r>
    <r>
      <rPr>
        <sz val="10"/>
        <color rgb="FF003366"/>
        <rFont val="Arial"/>
        <family val="2"/>
      </rPr>
      <t xml:space="preserve">It is difficult to understand why this state does no have a coop expert- assisting small producer form coops</t>
    </r>
  </si>
  <si>
    <r>
      <rPr>
        <sz val="10"/>
        <rFont val="Arial"/>
        <family val="2"/>
      </rPr>
      <t xml:space="preserve">Need access to markets. *</t>
    </r>
    <r>
      <rPr>
        <sz val="10"/>
        <color rgb="FF003366"/>
        <rFont val="Arial"/>
        <family val="2"/>
      </rPr>
      <t xml:space="preserve">Focus on connecting options between markets and producers using means available (including universities, government, etc.)</t>
    </r>
  </si>
  <si>
    <t xml:space="preserve">Cost of production</t>
  </si>
  <si>
    <r>
      <rPr>
        <sz val="10"/>
        <rFont val="Arial"/>
        <family val="2"/>
      </rPr>
      <t xml:space="preserve">Getting our produce on consistent flights out of the state. *</t>
    </r>
    <r>
      <rPr>
        <sz val="10"/>
        <color rgb="FF003366"/>
        <rFont val="Arial"/>
        <family val="2"/>
      </rPr>
      <t xml:space="preserve">Work on an ag. deal with airlines for priority in getting our products on flights.</t>
    </r>
  </si>
  <si>
    <t xml:space="preserve">Marketing when so many producers have same product</t>
  </si>
  <si>
    <t xml:space="preserve">Cost of water, fertilizer, organic insecticides</t>
  </si>
  <si>
    <r>
      <rPr>
        <sz val="10"/>
        <rFont val="Arial"/>
        <family val="2"/>
      </rPr>
      <t xml:space="preserve">Marketing and tech support.  Lack of support for smaller entities. *</t>
    </r>
    <r>
      <rPr>
        <sz val="10"/>
        <color rgb="FF003366"/>
        <rFont val="Arial"/>
        <family val="2"/>
      </rPr>
      <t xml:space="preserve">Preserve farmland and water rights.  Distribute cost to what is causing them (pollution, waste, etc)</t>
    </r>
  </si>
  <si>
    <r>
      <rPr>
        <sz val="10"/>
        <rFont val="Arial"/>
        <family val="2"/>
      </rPr>
      <t xml:space="preserve">Cost of shipping- Fed Ex/UPS/ USPO $  Methods of shipping  Quantity: could ship with another grower  Problem: must be HOFA certified! *</t>
    </r>
    <r>
      <rPr>
        <sz val="10"/>
        <color rgb="FF003366"/>
        <rFont val="Arial"/>
        <family val="2"/>
      </rPr>
      <t xml:space="preserve">Network perhaps</t>
    </r>
  </si>
  <si>
    <r>
      <rPr>
        <sz val="10"/>
        <rFont val="Arial"/>
        <family val="2"/>
      </rPr>
      <t xml:space="preserve">Labor costs. *</t>
    </r>
    <r>
      <rPr>
        <sz val="10"/>
        <color rgb="FF003366"/>
        <rFont val="Arial"/>
        <family val="2"/>
      </rPr>
      <t xml:space="preserve">Managed capital</t>
    </r>
  </si>
  <si>
    <r>
      <rPr>
        <sz val="10"/>
        <rFont val="Arial"/>
        <family val="2"/>
      </rPr>
      <t xml:space="preserve">Capital for production. *</t>
    </r>
    <r>
      <rPr>
        <sz val="10"/>
        <color rgb="FF003366"/>
        <rFont val="Arial"/>
        <family val="2"/>
      </rPr>
      <t xml:space="preserve">More government grants</t>
    </r>
  </si>
  <si>
    <t xml:space="preserve">want more outlets for our production</t>
  </si>
  <si>
    <t xml:space="preserve">Marketing/Networks</t>
  </si>
  <si>
    <r>
      <rPr>
        <sz val="10"/>
        <rFont val="Arial"/>
        <family val="2"/>
      </rPr>
      <t xml:space="preserve">Need for market stability  Help with creating business plans. *</t>
    </r>
    <r>
      <rPr>
        <sz val="10"/>
        <color rgb="FF003366"/>
        <rFont val="Arial"/>
        <family val="2"/>
      </rPr>
      <t xml:space="preserve">Increase market venues- establish new food networks</t>
    </r>
  </si>
  <si>
    <t xml:space="preserve">cost of production often not known</t>
  </si>
  <si>
    <r>
      <rPr>
        <sz val="10"/>
        <rFont val="Arial"/>
        <family val="2"/>
      </rPr>
      <t xml:space="preserve">Accessing and managing available capital is the the most difficult thing for a start up business.  There is no equipment for rent here.  Freight on getting supplies and equipment here are incredibly high.  You have to do without and purchase necessary equipment and supplies piece meal. *</t>
    </r>
    <r>
      <rPr>
        <sz val="10"/>
        <color rgb="FF003366"/>
        <rFont val="Arial"/>
        <family val="2"/>
      </rPr>
      <t xml:space="preserve">As the organic industry grows and we get more farmers into the area, access to equipment and the ability to buy in bulk may also grow.    Also, the organic farm industry may spawn businesses such as organic fertilizers on island.    Again, we will have power with more numbers.</t>
    </r>
  </si>
  <si>
    <t xml:space="preserve">Lack of favorable agricultural labor laws</t>
  </si>
  <si>
    <r>
      <rPr>
        <sz val="10"/>
        <rFont val="Arial"/>
        <family val="2"/>
      </rPr>
      <t xml:space="preserve">Education. *</t>
    </r>
    <r>
      <rPr>
        <sz val="10"/>
        <color rgb="FF003366"/>
        <rFont val="Arial"/>
        <family val="2"/>
      </rPr>
      <t xml:space="preserve">Get the word out how eating locally organically grown produce will make for a healthier population.</t>
    </r>
  </si>
  <si>
    <t xml:space="preserve">Tranpsortation/Marketing</t>
  </si>
  <si>
    <r>
      <rPr>
        <sz val="10"/>
        <rFont val="Arial"/>
        <family val="2"/>
      </rPr>
      <t xml:space="preserve">For our clientele who are interested in sending out products off island, it is the shipping.  Also, there may not be enough stores to buy.  The open market may offer a platform to sell but, what a hassle and may not be sanitary or meet health codes. *</t>
    </r>
    <r>
      <rPr>
        <sz val="10"/>
        <color rgb="FF003366"/>
        <rFont val="Arial"/>
        <family val="2"/>
      </rPr>
      <t xml:space="preserve">DOH should offer assistance in regulating sales of produce at open markets; more growers who can CONSISTENTLY send a required amount out by YB or air</t>
    </r>
  </si>
  <si>
    <t xml:space="preserve">Regulation/Tax</t>
  </si>
  <si>
    <r>
      <rPr>
        <sz val="10"/>
        <rFont val="Arial"/>
        <family val="2"/>
      </rPr>
      <t xml:space="preserve">taxes. *</t>
    </r>
    <r>
      <rPr>
        <sz val="10"/>
        <color rgb="FF003366"/>
        <rFont val="Arial"/>
        <family val="2"/>
      </rPr>
      <t xml:space="preserve">reduce government, infrastructure, subsidies, etc.</t>
    </r>
  </si>
</sst>
</file>

<file path=xl/styles.xml><?xml version="1.0" encoding="utf-8"?>
<styleSheet xmlns="http://schemas.openxmlformats.org/spreadsheetml/2006/main">
  <numFmts count="4">
    <numFmt numFmtId="164" formatCode="General"/>
    <numFmt numFmtId="165" formatCode="[$-409]mmmm\ d&quot;, &quot;yyyy;@"/>
    <numFmt numFmtId="166" formatCode="0"/>
    <numFmt numFmtId="167" formatCode="@"/>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Tahoma"/>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0"/>
      <name val="Arial"/>
      <family val="2"/>
    </font>
    <font>
      <b val="true"/>
      <sz val="24"/>
      <color rgb="FF000080"/>
      <name val="StempelGaramond Roman"/>
      <family val="1"/>
    </font>
    <font>
      <sz val="14"/>
      <color rgb="FF993300"/>
      <name val="Arial"/>
      <family val="2"/>
    </font>
    <font>
      <sz val="16"/>
      <color rgb="FFFFFFFF"/>
      <name val="Arial"/>
      <family val="2"/>
    </font>
    <font>
      <sz val="10"/>
      <color rgb="FFFFFFFF"/>
      <name val="Arial"/>
      <family val="2"/>
    </font>
    <font>
      <sz val="10"/>
      <name val="Arial"/>
      <family val="2"/>
    </font>
    <font>
      <sz val="16"/>
      <name val="Arial"/>
      <family val="2"/>
    </font>
    <font>
      <sz val="12"/>
      <name val="Arial"/>
      <family val="2"/>
    </font>
    <font>
      <sz val="12"/>
      <name val="Times New Roman"/>
      <family val="1"/>
    </font>
    <font>
      <sz val="10"/>
      <name val="Times New Roman"/>
      <family val="1"/>
    </font>
    <font>
      <sz val="10"/>
      <color rgb="FF333399"/>
      <name val="Arial"/>
      <family val="2"/>
    </font>
    <font>
      <i val="true"/>
      <sz val="12"/>
      <name val="Arial"/>
      <family val="2"/>
    </font>
    <font>
      <sz val="16"/>
      <color rgb="FFFFFFFF"/>
      <name val="Arial"/>
      <family val="0"/>
    </font>
    <font>
      <i val="true"/>
      <sz val="12"/>
      <color rgb="FF333399"/>
      <name val="Arial"/>
      <family val="2"/>
    </font>
    <font>
      <sz val="10"/>
      <color rgb="FF000000"/>
      <name val="Arial"/>
      <family val="2"/>
    </font>
    <font>
      <b val="true"/>
      <sz val="10"/>
      <color rgb="FF000000"/>
      <name val="Arial"/>
      <family val="2"/>
    </font>
    <font>
      <sz val="10"/>
      <color rgb="FF003366"/>
      <name val="Arial"/>
      <family val="2"/>
    </font>
    <font>
      <b val="true"/>
      <sz val="11"/>
      <name val="Calibri"/>
      <family val="2"/>
    </font>
  </fonts>
  <fills count="19">
    <fill>
      <patternFill patternType="none"/>
    </fill>
    <fill>
      <patternFill patternType="gray125"/>
    </fill>
    <fill>
      <patternFill patternType="solid">
        <fgColor rgb="FFDDDDDD"/>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18" borderId="0" xfId="0" applyFont="true" applyBorder="false" applyAlignment="true" applyProtection="false">
      <alignment horizontal="left" vertical="bottom" textRotation="0" wrapText="fals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64" fontId="26" fillId="18" borderId="0" xfId="0" applyFont="true" applyBorder="false" applyAlignment="true" applyProtection="false">
      <alignment horizontal="center" vertical="bottom" textRotation="0" wrapText="true" indent="0" shrinkToFit="false"/>
      <protection locked="true" hidden="false"/>
    </xf>
    <xf numFmtId="164" fontId="27" fillId="18" borderId="0" xfId="0" applyFont="true" applyBorder="false" applyAlignment="true" applyProtection="false">
      <alignment horizontal="center" vertical="bottom" textRotation="0" wrapText="true" indent="0" shrinkToFit="false"/>
      <protection locked="true" hidden="false"/>
    </xf>
    <xf numFmtId="164" fontId="22" fillId="18" borderId="0" xfId="0" applyFont="true" applyBorder="false" applyAlignment="true" applyProtection="false">
      <alignment horizontal="left" vertical="bottom" textRotation="0" wrapText="true" indent="0" shrinkToFit="false"/>
      <protection locked="true" hidden="false"/>
    </xf>
    <xf numFmtId="164" fontId="27" fillId="18"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62" applyFont="false" applyBorder="false" applyAlignment="false" applyProtection="false">
      <alignment horizontal="general" vertical="bottom" textRotation="0" wrapText="false" indent="0" shrinkToFit="false"/>
      <protection locked="true" hidden="false"/>
    </xf>
    <xf numFmtId="164" fontId="27" fillId="1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true" indent="0" shrinkToFit="false"/>
      <protection locked="true" hidden="false"/>
    </xf>
    <xf numFmtId="164" fontId="28" fillId="2" borderId="10" xfId="0" applyFont="true" applyBorder="true" applyAlignment="true" applyProtection="false">
      <alignment horizontal="left" vertical="bottom" textRotation="0" wrapText="false" indent="0" shrinkToFit="false"/>
      <protection locked="true" hidden="false"/>
    </xf>
    <xf numFmtId="164" fontId="28" fillId="2" borderId="10"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center" vertical="bottom" textRotation="0" wrapText="true" indent="0" shrinkToFit="false"/>
      <protection locked="true" hidden="false"/>
    </xf>
    <xf numFmtId="164" fontId="22" fillId="6" borderId="10" xfId="0" applyFont="true" applyBorder="true" applyAlignment="true" applyProtection="false">
      <alignment horizontal="left" vertical="bottom" textRotation="0" wrapText="false" indent="0" shrinkToFit="false"/>
      <protection locked="tru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4" fontId="22" fillId="6" borderId="10" xfId="0" applyFont="true" applyBorder="true" applyAlignment="true" applyProtection="false">
      <alignment horizontal="left" vertical="bottom" textRotation="0" wrapText="true" indent="0" shrinkToFit="false"/>
      <protection locked="true" hidden="false"/>
    </xf>
    <xf numFmtId="164" fontId="0" fillId="6" borderId="10" xfId="0" applyFont="false" applyBorder="true" applyAlignment="true" applyProtection="false">
      <alignment horizontal="general" vertical="bottom" textRotation="0" wrapText="true" indent="0" shrinkToFit="false"/>
      <protection locked="true" hidden="false"/>
    </xf>
    <xf numFmtId="166" fontId="22" fillId="2" borderId="10" xfId="0" applyFont="true" applyBorder="true" applyAlignment="true" applyProtection="false">
      <alignment horizontal="right" vertical="bottom" textRotation="0" wrapText="false" indent="0" shrinkToFit="false"/>
      <protection locked="true" hidden="false"/>
    </xf>
    <xf numFmtId="164" fontId="27" fillId="2" borderId="10" xfId="0" applyFont="true" applyBorder="true" applyAlignment="true" applyProtection="false">
      <alignment horizontal="justify"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false">
      <alignment horizontal="left"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true" indent="0" shrinkToFit="false"/>
      <protection locked="true" hidden="false"/>
    </xf>
    <xf numFmtId="164" fontId="22" fillId="2" borderId="1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2" fillId="2" borderId="1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18"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6" borderId="12" xfId="0" applyFont="fals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2" fillId="6" borderId="14"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true">
      <alignment horizontal="left" vertical="bottom" textRotation="0" wrapText="true" indent="0" shrinkToFit="false"/>
      <protection locked="false" hidden="false"/>
    </xf>
    <xf numFmtId="164" fontId="22" fillId="0" borderId="14" xfId="0" applyFont="true" applyBorder="true" applyAlignment="true" applyProtection="true">
      <alignment horizontal="left" vertical="bottom" textRotation="0" wrapText="false" indent="0" shrinkToFit="false"/>
      <protection locked="false" hidden="false"/>
    </xf>
    <xf numFmtId="164" fontId="0" fillId="6" borderId="10" xfId="0" applyFont="false" applyBorder="true" applyAlignment="true" applyProtection="true">
      <alignment horizontal="center" vertical="bottom" textRotation="0" wrapText="true" indent="0" shrinkToFit="false"/>
      <protection locked="false" hidden="false"/>
    </xf>
    <xf numFmtId="164" fontId="22" fillId="6" borderId="14" xfId="0" applyFont="true" applyBorder="true" applyAlignment="true" applyProtection="true">
      <alignment horizontal="left" vertical="bottom" textRotation="0" wrapText="true" indent="0" shrinkToFit="false"/>
      <protection locked="false" hidden="false"/>
    </xf>
    <xf numFmtId="164" fontId="22" fillId="0" borderId="10"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2" fillId="0" borderId="14" xfId="0" applyFont="true" applyBorder="true" applyAlignment="true" applyProtection="true">
      <alignment horizontal="left" vertical="bottom" textRotation="0" wrapText="true" indent="0" shrinkToFit="false"/>
      <protection locked="false" hidden="false"/>
    </xf>
    <xf numFmtId="164" fontId="0" fillId="6" borderId="13"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2" fillId="6" borderId="12"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6"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18" borderId="0" xfId="0" applyFont="true" applyBorder="false" applyAlignment="true" applyProtection="false">
      <alignment horizontal="left" vertical="bottom" textRotation="0" wrapText="false" indent="0" shrinkToFit="false"/>
      <protection locked="true" hidden="false"/>
    </xf>
    <xf numFmtId="164" fontId="22" fillId="18" borderId="0" xfId="0" applyFont="true" applyBorder="fals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false">
      <alignment horizontal="justify" vertical="bottom" textRotation="0" wrapText="true" indent="0" shrinkToFit="false"/>
      <protection locked="true" hidden="false"/>
    </xf>
    <xf numFmtId="164" fontId="22" fillId="2" borderId="10" xfId="57" applyFont="true" applyBorder="true" applyAlignment="true" applyProtection="false">
      <alignment horizontal="left" vertical="bottom" textRotation="0" wrapText="false" indent="0" shrinkToFit="false"/>
      <protection locked="true" hidden="false"/>
    </xf>
    <xf numFmtId="164" fontId="36" fillId="0" borderId="10" xfId="58" applyFont="true" applyBorder="true" applyAlignment="false" applyProtection="false">
      <alignment horizontal="general" vertical="bottom" textRotation="0" wrapText="false" indent="0" shrinkToFit="false"/>
      <protection locked="true" hidden="false"/>
    </xf>
    <xf numFmtId="164" fontId="36" fillId="0" borderId="10" xfId="60" applyFont="true" applyBorder="true" applyAlignment="true" applyProtection="false">
      <alignment horizontal="justify" vertical="bottom" textRotation="0" wrapText="true" indent="0" shrinkToFit="false"/>
      <protection locked="true" hidden="false"/>
    </xf>
    <xf numFmtId="164" fontId="32" fillId="0" borderId="0" xfId="61" applyFont="true" applyBorder="false" applyAlignment="false" applyProtection="false">
      <alignment horizontal="general" vertical="bottom" textRotation="0" wrapText="false" indent="0" shrinkToFit="false"/>
      <protection locked="true" hidden="false"/>
    </xf>
    <xf numFmtId="164" fontId="32" fillId="0" borderId="0" xfId="61" applyFont="true" applyBorder="false" applyAlignment="false" applyProtection="false">
      <alignment horizontal="general" vertical="bottom" textRotation="0" wrapText="false" indent="0" shrinkToFit="false"/>
      <protection locked="true" hidden="false"/>
    </xf>
    <xf numFmtId="164" fontId="36" fillId="0" borderId="10" xfId="60" applyFont="true" applyBorder="true" applyAlignment="true" applyProtection="false">
      <alignment horizontal="justify" vertical="bottom" textRotation="0" wrapText="true" indent="0" shrinkToFit="false"/>
      <protection locked="true" hidden="false"/>
    </xf>
    <xf numFmtId="164" fontId="22" fillId="2"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0"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2" borderId="10" xfId="0" applyFont="true" applyBorder="true" applyAlignment="true" applyProtection="false">
      <alignment horizontal="left" vertical="bottom" textRotation="0" wrapText="false" indent="0" shrinkToFit="false"/>
      <protection locked="true" hidden="false"/>
    </xf>
    <xf numFmtId="164" fontId="22" fillId="2" borderId="14"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rmal 7" xfId="61"/>
    <cellStyle name="Normal_Sheet_1" xfId="62"/>
    <cellStyle name="Note 1" xfId="63"/>
    <cellStyle name="Note 2" xfId="64"/>
    <cellStyle name="Note 3" xfId="65"/>
    <cellStyle name="Note 4" xfId="66"/>
    <cellStyle name="Note 5" xfId="67"/>
    <cellStyle name="Note 6" xfId="68"/>
    <cellStyle name="Note 7" xfId="69"/>
    <cellStyle name="Output" xfId="70"/>
    <cellStyle name="Title" xfId="71"/>
    <cellStyle name="Total" xfId="72"/>
    <cellStyle name="Warning Text" xfId="7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E82"/>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0" width="40.99"/>
    <col collapsed="false" customWidth="true" hidden="false" outlineLevel="0" max="3" min="3" style="2" width="19.41"/>
    <col collapsed="false" customWidth="true" hidden="false" outlineLevel="0" max="4" min="4" style="2" width="19.14"/>
    <col collapsed="false" customWidth="true" hidden="false" outlineLevel="0" max="5" min="5" style="3" width="37.7"/>
    <col collapsed="false" customWidth="true" hidden="false" outlineLevel="0" max="6" min="6" style="4" width="80.7"/>
    <col collapsed="false" customWidth="true" hidden="false" outlineLevel="0" max="7" min="7" style="0" width="3.56"/>
    <col collapsed="false" customWidth="true" hidden="false" outlineLevel="0" max="8" min="8" style="0" width="5.41"/>
    <col collapsed="false" customWidth="true" hidden="false" outlineLevel="0" max="9" min="9" style="0" width="38.85"/>
    <col collapsed="false" customWidth="true" hidden="false" outlineLevel="0" max="11" min="10" style="0" width="15.7"/>
    <col collapsed="false" customWidth="true" hidden="false" outlineLevel="0" max="12" min="12" style="0" width="41.42"/>
    <col collapsed="false" customWidth="true" hidden="false" outlineLevel="0" max="13" min="13" style="0" width="55.14"/>
  </cols>
  <sheetData>
    <row r="1" customFormat="false" ht="30" hidden="false" customHeight="false" outlineLevel="0" collapsed="false">
      <c r="A1" s="5" t="s">
        <v>0</v>
      </c>
    </row>
    <row r="2" customFormat="false" ht="18" hidden="false" customHeight="false" outlineLevel="0" collapsed="false">
      <c r="A2" s="6" t="s">
        <v>1</v>
      </c>
    </row>
    <row r="3" s="15" customFormat="true" ht="20.25" hidden="false" customHeight="false" outlineLevel="0" collapsed="false">
      <c r="A3" s="7" t="s">
        <v>2</v>
      </c>
      <c r="B3" s="8"/>
      <c r="C3" s="9"/>
      <c r="D3" s="10"/>
      <c r="E3" s="11"/>
      <c r="F3" s="12"/>
      <c r="G3" s="13"/>
      <c r="H3" s="14"/>
      <c r="I3" s="14"/>
      <c r="J3" s="14"/>
      <c r="K3" s="14"/>
      <c r="L3" s="14"/>
      <c r="M3" s="14"/>
      <c r="N3" s="14"/>
      <c r="O3" s="14"/>
      <c r="P3" s="14"/>
      <c r="Q3" s="14"/>
      <c r="R3" s="14"/>
    </row>
    <row r="4" customFormat="false" ht="20.25" hidden="false" customHeight="false" outlineLevel="0" collapsed="false">
      <c r="A4" s="16" t="s">
        <v>3</v>
      </c>
      <c r="C4" s="17" t="s">
        <v>4</v>
      </c>
    </row>
    <row r="5" customFormat="false" ht="20.25" hidden="false" customHeight="false" outlineLevel="0" collapsed="false">
      <c r="A5" s="16" t="s">
        <v>5</v>
      </c>
      <c r="C5" s="18" t="n">
        <v>39284</v>
      </c>
    </row>
    <row r="6" customFormat="false" ht="20.25" hidden="false" customHeight="false" outlineLevel="0" collapsed="false">
      <c r="A6" s="16" t="s">
        <v>6</v>
      </c>
      <c r="C6" s="19" t="s">
        <v>7</v>
      </c>
    </row>
    <row r="7" customFormat="false" ht="12.75" hidden="false" customHeight="false" outlineLevel="0" collapsed="false">
      <c r="B7" s="19"/>
    </row>
    <row r="8" customFormat="false" ht="20.25" hidden="false" customHeight="false" outlineLevel="0" collapsed="false">
      <c r="A8" s="7" t="s">
        <v>8</v>
      </c>
      <c r="B8" s="8"/>
      <c r="C8" s="20"/>
      <c r="D8" s="20"/>
      <c r="E8" s="11"/>
      <c r="F8" s="21"/>
      <c r="G8" s="13"/>
      <c r="N8" s="13"/>
      <c r="O8" s="13"/>
    </row>
    <row r="9" customFormat="false" ht="40.5" hidden="false" customHeight="false" outlineLevel="0" collapsed="false">
      <c r="A9" s="22" t="s">
        <v>9</v>
      </c>
      <c r="B9" s="23" t="s">
        <v>10</v>
      </c>
      <c r="C9" s="24" t="s">
        <v>11</v>
      </c>
      <c r="D9" s="24" t="s">
        <v>12</v>
      </c>
      <c r="E9" s="24" t="s">
        <v>13</v>
      </c>
      <c r="F9" s="24" t="s">
        <v>14</v>
      </c>
    </row>
    <row r="10" customFormat="false" ht="15" hidden="false" customHeight="true" outlineLevel="0" collapsed="false">
      <c r="A10" s="25" t="s">
        <v>15</v>
      </c>
      <c r="B10" s="26" t="s">
        <v>16</v>
      </c>
      <c r="C10" s="27"/>
      <c r="D10" s="27"/>
      <c r="E10" s="28"/>
      <c r="F10" s="29"/>
    </row>
    <row r="11" customFormat="false" ht="12.75" hidden="false" customHeight="true" outlineLevel="0" collapsed="false">
      <c r="A11" s="30" t="n">
        <v>1</v>
      </c>
      <c r="B11" s="31" t="s">
        <v>17</v>
      </c>
      <c r="C11" s="32" t="s">
        <v>18</v>
      </c>
      <c r="D11" s="33"/>
      <c r="E11" s="34" t="s">
        <v>19</v>
      </c>
      <c r="F11" s="35" t="s">
        <v>20</v>
      </c>
    </row>
    <row r="12" customFormat="false" ht="14.25" hidden="false" customHeight="true" outlineLevel="0" collapsed="false">
      <c r="A12" s="30" t="n">
        <f aca="false">SUM(A11+1)</f>
        <v>2</v>
      </c>
      <c r="B12" s="31" t="s">
        <v>17</v>
      </c>
      <c r="C12" s="32" t="s">
        <v>18</v>
      </c>
      <c r="D12" s="33"/>
      <c r="E12" s="34" t="s">
        <v>19</v>
      </c>
      <c r="F12" s="35" t="s">
        <v>21</v>
      </c>
    </row>
    <row r="13" customFormat="false" ht="12.75" hidden="false" customHeight="false" outlineLevel="0" collapsed="false">
      <c r="A13" s="30" t="n">
        <f aca="false">SUM(A12+1)</f>
        <v>3</v>
      </c>
      <c r="B13" s="31" t="s">
        <v>17</v>
      </c>
      <c r="C13" s="32" t="s">
        <v>18</v>
      </c>
      <c r="D13" s="33"/>
      <c r="E13" s="34" t="s">
        <v>19</v>
      </c>
      <c r="F13" s="35" t="s">
        <v>22</v>
      </c>
    </row>
    <row r="14" customFormat="false" ht="12.75" hidden="false" customHeight="false" outlineLevel="0" collapsed="false">
      <c r="A14" s="30" t="n">
        <f aca="false">SUM(A13+1)</f>
        <v>4</v>
      </c>
      <c r="B14" s="31" t="s">
        <v>17</v>
      </c>
      <c r="C14" s="32" t="s">
        <v>18</v>
      </c>
      <c r="D14" s="33"/>
      <c r="E14" s="34" t="s">
        <v>19</v>
      </c>
      <c r="F14" s="35" t="s">
        <v>23</v>
      </c>
    </row>
    <row r="15" customFormat="false" ht="12.75" hidden="false" customHeight="false" outlineLevel="0" collapsed="false">
      <c r="A15" s="30" t="n">
        <f aca="false">SUM(A14+1)</f>
        <v>5</v>
      </c>
      <c r="B15" s="31" t="s">
        <v>17</v>
      </c>
      <c r="C15" s="32" t="s">
        <v>18</v>
      </c>
      <c r="D15" s="33"/>
      <c r="E15" s="34" t="s">
        <v>19</v>
      </c>
      <c r="F15" s="35" t="s">
        <v>24</v>
      </c>
    </row>
    <row r="16" customFormat="false" ht="12.75" hidden="false" customHeight="false" outlineLevel="0" collapsed="false">
      <c r="A16" s="30" t="n">
        <f aca="false">SUM(A15+1)</f>
        <v>6</v>
      </c>
      <c r="B16" s="31" t="s">
        <v>17</v>
      </c>
      <c r="C16" s="32" t="s">
        <v>18</v>
      </c>
      <c r="D16" s="33"/>
      <c r="E16" s="34" t="s">
        <v>19</v>
      </c>
      <c r="F16" s="35" t="s">
        <v>25</v>
      </c>
    </row>
    <row r="17" customFormat="false" ht="12.75" hidden="false" customHeight="false" outlineLevel="0" collapsed="false">
      <c r="A17" s="30" t="n">
        <f aca="false">SUM(A16+1)</f>
        <v>7</v>
      </c>
      <c r="B17" s="31" t="s">
        <v>17</v>
      </c>
      <c r="C17" s="32" t="s">
        <v>18</v>
      </c>
      <c r="D17" s="33"/>
      <c r="E17" s="34" t="s">
        <v>19</v>
      </c>
      <c r="F17" s="35" t="s">
        <v>26</v>
      </c>
    </row>
    <row r="18" customFormat="false" ht="12.75" hidden="false" customHeight="false" outlineLevel="0" collapsed="false">
      <c r="A18" s="36" t="s">
        <v>27</v>
      </c>
      <c r="B18" s="26" t="s">
        <v>28</v>
      </c>
      <c r="C18" s="37"/>
      <c r="D18" s="37"/>
      <c r="E18" s="28"/>
      <c r="F18" s="29"/>
    </row>
    <row r="19" customFormat="false" ht="12.75" hidden="false" customHeight="false" outlineLevel="0" collapsed="false">
      <c r="A19" s="38" t="n">
        <v>1</v>
      </c>
      <c r="B19" s="31" t="s">
        <v>17</v>
      </c>
      <c r="C19" s="32" t="s">
        <v>18</v>
      </c>
      <c r="D19" s="32"/>
      <c r="E19" s="34" t="s">
        <v>29</v>
      </c>
      <c r="F19" s="35" t="s">
        <v>30</v>
      </c>
    </row>
    <row r="20" customFormat="false" ht="12.75" hidden="false" customHeight="false" outlineLevel="0" collapsed="false">
      <c r="A20" s="38" t="n">
        <f aca="false">SUM(A19+1)</f>
        <v>2</v>
      </c>
      <c r="B20" s="31" t="s">
        <v>17</v>
      </c>
      <c r="C20" s="32" t="s">
        <v>18</v>
      </c>
      <c r="D20" s="32" t="s">
        <v>31</v>
      </c>
      <c r="E20" s="34" t="s">
        <v>32</v>
      </c>
      <c r="F20" s="39" t="s">
        <v>33</v>
      </c>
    </row>
    <row r="21" customFormat="false" ht="12.75" hidden="false" customHeight="false" outlineLevel="0" collapsed="false">
      <c r="A21" s="38" t="n">
        <f aca="false">SUM(A20+1)</f>
        <v>3</v>
      </c>
      <c r="B21" s="31" t="s">
        <v>17</v>
      </c>
      <c r="C21" s="32" t="s">
        <v>18</v>
      </c>
      <c r="D21" s="32"/>
      <c r="E21" s="34" t="s">
        <v>34</v>
      </c>
      <c r="F21" s="35" t="s">
        <v>35</v>
      </c>
    </row>
    <row r="22" customFormat="false" ht="12.75" hidden="false" customHeight="false" outlineLevel="0" collapsed="false">
      <c r="A22" s="38" t="n">
        <f aca="false">SUM(A21+1)</f>
        <v>4</v>
      </c>
      <c r="B22" s="31" t="s">
        <v>17</v>
      </c>
      <c r="C22" s="32" t="s">
        <v>18</v>
      </c>
      <c r="D22" s="32" t="s">
        <v>31</v>
      </c>
      <c r="E22" s="34" t="s">
        <v>34</v>
      </c>
      <c r="F22" s="39" t="s">
        <v>36</v>
      </c>
    </row>
    <row r="23" customFormat="false" ht="12.75" hidden="false" customHeight="false" outlineLevel="0" collapsed="false">
      <c r="A23" s="38" t="n">
        <f aca="false">SUM(A22+1)</f>
        <v>5</v>
      </c>
      <c r="B23" s="31" t="s">
        <v>17</v>
      </c>
      <c r="C23" s="32" t="s">
        <v>18</v>
      </c>
      <c r="D23" s="32" t="s">
        <v>31</v>
      </c>
      <c r="E23" s="34" t="s">
        <v>34</v>
      </c>
      <c r="F23" s="39" t="s">
        <v>37</v>
      </c>
    </row>
    <row r="24" customFormat="false" ht="12.75" hidden="false" customHeight="false" outlineLevel="0" collapsed="false">
      <c r="A24" s="38" t="n">
        <f aca="false">SUM(A23+1)</f>
        <v>6</v>
      </c>
      <c r="B24" s="31" t="s">
        <v>17</v>
      </c>
      <c r="C24" s="32" t="s">
        <v>18</v>
      </c>
      <c r="D24" s="32" t="s">
        <v>31</v>
      </c>
      <c r="E24" s="34" t="s">
        <v>38</v>
      </c>
      <c r="F24" s="35" t="s">
        <v>39</v>
      </c>
    </row>
    <row r="25" customFormat="false" ht="12.75" hidden="false" customHeight="false" outlineLevel="0" collapsed="false">
      <c r="A25" s="38" t="n">
        <f aca="false">SUM(A24+1)</f>
        <v>7</v>
      </c>
      <c r="B25" s="31" t="s">
        <v>17</v>
      </c>
      <c r="C25" s="32" t="s">
        <v>18</v>
      </c>
      <c r="D25" s="32" t="s">
        <v>31</v>
      </c>
      <c r="E25" s="34" t="s">
        <v>19</v>
      </c>
      <c r="F25" s="35" t="s">
        <v>40</v>
      </c>
    </row>
    <row r="26" customFormat="false" ht="12.75" hidden="false" customHeight="false" outlineLevel="0" collapsed="false">
      <c r="A26" s="38" t="n">
        <f aca="false">SUM(A25+1)</f>
        <v>8</v>
      </c>
      <c r="B26" s="31" t="s">
        <v>17</v>
      </c>
      <c r="C26" s="32" t="s">
        <v>18</v>
      </c>
      <c r="D26" s="32" t="s">
        <v>31</v>
      </c>
      <c r="E26" s="34" t="s">
        <v>29</v>
      </c>
      <c r="F26" s="35" t="s">
        <v>41</v>
      </c>
    </row>
    <row r="27" customFormat="false" ht="12.75" hidden="false" customHeight="false" outlineLevel="0" collapsed="false">
      <c r="A27" s="38" t="n">
        <f aca="false">SUM(A26+1)</f>
        <v>9</v>
      </c>
      <c r="B27" s="31" t="s">
        <v>17</v>
      </c>
      <c r="C27" s="32" t="s">
        <v>18</v>
      </c>
      <c r="D27" s="32" t="s">
        <v>31</v>
      </c>
      <c r="E27" s="34" t="s">
        <v>42</v>
      </c>
      <c r="F27" s="39" t="s">
        <v>43</v>
      </c>
    </row>
    <row r="28" customFormat="false" ht="12.75" hidden="false" customHeight="false" outlineLevel="0" collapsed="false">
      <c r="A28" s="38" t="n">
        <f aca="false">SUM(A27+1)</f>
        <v>10</v>
      </c>
      <c r="B28" s="31" t="s">
        <v>17</v>
      </c>
      <c r="C28" s="32" t="s">
        <v>18</v>
      </c>
      <c r="D28" s="32" t="s">
        <v>44</v>
      </c>
      <c r="E28" s="34" t="s">
        <v>38</v>
      </c>
      <c r="F28" s="39" t="s">
        <v>45</v>
      </c>
    </row>
    <row r="29" customFormat="false" ht="12.75" hidden="false" customHeight="false" outlineLevel="0" collapsed="false">
      <c r="A29" s="38" t="n">
        <f aca="false">SUM(A28+1)</f>
        <v>11</v>
      </c>
      <c r="B29" s="31" t="s">
        <v>17</v>
      </c>
      <c r="C29" s="32" t="s">
        <v>18</v>
      </c>
      <c r="D29" s="32" t="s">
        <v>31</v>
      </c>
      <c r="E29" s="34" t="s">
        <v>46</v>
      </c>
      <c r="F29" s="39" t="s">
        <v>47</v>
      </c>
    </row>
    <row r="30" customFormat="false" ht="12.75" hidden="false" customHeight="false" outlineLevel="0" collapsed="false">
      <c r="A30" s="38" t="n">
        <f aca="false">SUM(A29+1)</f>
        <v>12</v>
      </c>
      <c r="B30" s="31" t="s">
        <v>17</v>
      </c>
      <c r="C30" s="32" t="s">
        <v>18</v>
      </c>
      <c r="D30" s="32" t="s">
        <v>31</v>
      </c>
      <c r="E30" s="34" t="s">
        <v>48</v>
      </c>
      <c r="F30" s="39" t="s">
        <v>49</v>
      </c>
    </row>
    <row r="31" customFormat="false" ht="12.75" hidden="false" customHeight="false" outlineLevel="0" collapsed="false">
      <c r="A31" s="38" t="n">
        <f aca="false">SUM(A30+1)</f>
        <v>13</v>
      </c>
      <c r="B31" s="31" t="s">
        <v>17</v>
      </c>
      <c r="C31" s="32" t="s">
        <v>18</v>
      </c>
      <c r="D31" s="40" t="s">
        <v>31</v>
      </c>
      <c r="E31" s="41" t="s">
        <v>38</v>
      </c>
      <c r="F31" s="42" t="s">
        <v>50</v>
      </c>
    </row>
    <row r="32" customFormat="false" ht="12.75" hidden="false" customHeight="false" outlineLevel="0" collapsed="false">
      <c r="A32" s="25" t="s">
        <v>51</v>
      </c>
      <c r="B32" s="26" t="s">
        <v>52</v>
      </c>
      <c r="C32" s="37"/>
      <c r="D32" s="37"/>
      <c r="E32" s="28"/>
      <c r="F32" s="29"/>
    </row>
    <row r="33" customFormat="false" ht="12.75" hidden="false" customHeight="false" outlineLevel="0" collapsed="false">
      <c r="A33" s="38" t="n">
        <v>1</v>
      </c>
      <c r="B33" s="31"/>
      <c r="C33" s="32" t="s">
        <v>18</v>
      </c>
      <c r="D33" s="40" t="s">
        <v>44</v>
      </c>
      <c r="E33" s="41" t="s">
        <v>53</v>
      </c>
      <c r="F33" s="43" t="s">
        <v>54</v>
      </c>
    </row>
    <row r="34" customFormat="false" ht="12.75" hidden="false" customHeight="false" outlineLevel="0" collapsed="false">
      <c r="A34" s="38" t="n">
        <f aca="false">SUM(A33+1)</f>
        <v>2</v>
      </c>
      <c r="B34" s="44"/>
      <c r="C34" s="32" t="s">
        <v>18</v>
      </c>
      <c r="D34" s="40" t="s">
        <v>44</v>
      </c>
      <c r="E34" s="41" t="s">
        <v>55</v>
      </c>
      <c r="F34" s="43" t="s">
        <v>56</v>
      </c>
    </row>
    <row r="35" customFormat="false" ht="12.75" hidden="false" customHeight="false" outlineLevel="0" collapsed="false">
      <c r="A35" s="38" t="n">
        <f aca="false">SUM(A34+1)</f>
        <v>3</v>
      </c>
      <c r="B35" s="44"/>
      <c r="C35" s="32" t="s">
        <v>18</v>
      </c>
      <c r="D35" s="40" t="s">
        <v>31</v>
      </c>
      <c r="E35" s="41" t="s">
        <v>57</v>
      </c>
      <c r="F35" s="43" t="s">
        <v>58</v>
      </c>
    </row>
    <row r="36" customFormat="false" ht="12.75" hidden="false" customHeight="false" outlineLevel="0" collapsed="false">
      <c r="A36" s="38" t="n">
        <f aca="false">SUM(A35+1)</f>
        <v>4</v>
      </c>
      <c r="B36" s="44"/>
      <c r="C36" s="32" t="s">
        <v>18</v>
      </c>
      <c r="D36" s="40" t="s">
        <v>31</v>
      </c>
      <c r="E36" s="41" t="s">
        <v>32</v>
      </c>
      <c r="F36" s="43" t="s">
        <v>59</v>
      </c>
    </row>
    <row r="37" customFormat="false" ht="25.5" hidden="false" customHeight="false" outlineLevel="0" collapsed="false">
      <c r="A37" s="38" t="n">
        <f aca="false">SUM(A36+1)</f>
        <v>5</v>
      </c>
      <c r="B37" s="44"/>
      <c r="C37" s="32" t="s">
        <v>18</v>
      </c>
      <c r="D37" s="40" t="s">
        <v>44</v>
      </c>
      <c r="E37" s="41" t="s">
        <v>60</v>
      </c>
      <c r="F37" s="42" t="s">
        <v>61</v>
      </c>
    </row>
    <row r="38" customFormat="false" ht="12.75" hidden="false" customHeight="false" outlineLevel="0" collapsed="false">
      <c r="A38" s="38" t="n">
        <f aca="false">SUM(A37+1)</f>
        <v>6</v>
      </c>
      <c r="B38" s="44"/>
      <c r="C38" s="32" t="s">
        <v>18</v>
      </c>
      <c r="D38" s="40" t="s">
        <v>44</v>
      </c>
      <c r="E38" s="41" t="s">
        <v>53</v>
      </c>
      <c r="F38" s="43" t="s">
        <v>62</v>
      </c>
    </row>
    <row r="39" customFormat="false" ht="12.75" hidden="false" customHeight="false" outlineLevel="0" collapsed="false">
      <c r="A39" s="25" t="s">
        <v>63</v>
      </c>
      <c r="B39" s="26" t="s">
        <v>64</v>
      </c>
      <c r="C39" s="37"/>
      <c r="D39" s="37"/>
      <c r="E39" s="28"/>
      <c r="F39" s="29"/>
    </row>
    <row r="40" customFormat="false" ht="12.75" hidden="false" customHeight="false" outlineLevel="0" collapsed="false">
      <c r="A40" s="38" t="n">
        <v>1</v>
      </c>
      <c r="B40" s="44"/>
      <c r="C40" s="32" t="s">
        <v>18</v>
      </c>
      <c r="D40" s="40" t="s">
        <v>31</v>
      </c>
      <c r="E40" s="41" t="s">
        <v>65</v>
      </c>
      <c r="F40" s="43" t="s">
        <v>66</v>
      </c>
    </row>
    <row r="41" customFormat="false" ht="12.75" hidden="false" customHeight="false" outlineLevel="0" collapsed="false">
      <c r="A41" s="38" t="n">
        <f aca="false">SUM(A40+1)</f>
        <v>2</v>
      </c>
      <c r="B41" s="44"/>
      <c r="C41" s="32" t="s">
        <v>18</v>
      </c>
      <c r="D41" s="40" t="s">
        <v>44</v>
      </c>
      <c r="E41" s="41" t="s">
        <v>67</v>
      </c>
      <c r="F41" s="43" t="s">
        <v>68</v>
      </c>
    </row>
    <row r="42" customFormat="false" ht="12.75" hidden="false" customHeight="false" outlineLevel="0" collapsed="false">
      <c r="A42" s="38" t="n">
        <f aca="false">SUM(A41+1)</f>
        <v>3</v>
      </c>
      <c r="B42" s="44"/>
      <c r="C42" s="32" t="s">
        <v>18</v>
      </c>
      <c r="D42" s="40" t="s">
        <v>44</v>
      </c>
      <c r="E42" s="41" t="s">
        <v>60</v>
      </c>
      <c r="F42" s="43" t="s">
        <v>69</v>
      </c>
    </row>
    <row r="43" customFormat="false" ht="12.75" hidden="false" customHeight="false" outlineLevel="0" collapsed="false">
      <c r="A43" s="38" t="n">
        <f aca="false">SUM(A42+1)</f>
        <v>4</v>
      </c>
      <c r="B43" s="44"/>
      <c r="C43" s="32" t="s">
        <v>18</v>
      </c>
      <c r="D43" s="40" t="s">
        <v>44</v>
      </c>
      <c r="E43" s="41" t="s">
        <v>70</v>
      </c>
      <c r="F43" s="43" t="s">
        <v>71</v>
      </c>
    </row>
    <row r="44" customFormat="false" ht="25.5" hidden="false" customHeight="false" outlineLevel="0" collapsed="false">
      <c r="A44" s="38" t="n">
        <f aca="false">SUM(A43+1)</f>
        <v>5</v>
      </c>
      <c r="B44" s="44"/>
      <c r="C44" s="32" t="s">
        <v>18</v>
      </c>
      <c r="D44" s="40" t="s">
        <v>44</v>
      </c>
      <c r="E44" s="41" t="s">
        <v>67</v>
      </c>
      <c r="F44" s="43" t="s">
        <v>72</v>
      </c>
    </row>
    <row r="45" customFormat="false" ht="12.75" hidden="false" customHeight="false" outlineLevel="0" collapsed="false">
      <c r="A45" s="38" t="n">
        <f aca="false">SUM(A44+1)</f>
        <v>6</v>
      </c>
      <c r="B45" s="44"/>
      <c r="C45" s="32" t="s">
        <v>18</v>
      </c>
      <c r="D45" s="40" t="s">
        <v>44</v>
      </c>
      <c r="E45" s="41" t="s">
        <v>73</v>
      </c>
      <c r="F45" s="43" t="s">
        <v>74</v>
      </c>
    </row>
    <row r="46" customFormat="false" ht="12.75" hidden="false" customHeight="false" outlineLevel="0" collapsed="false">
      <c r="A46" s="38" t="n">
        <f aca="false">SUM(A45+1)</f>
        <v>7</v>
      </c>
      <c r="B46" s="44"/>
      <c r="C46" s="32" t="s">
        <v>18</v>
      </c>
      <c r="D46" s="40" t="s">
        <v>44</v>
      </c>
      <c r="E46" s="41" t="s">
        <v>53</v>
      </c>
      <c r="F46" s="43" t="s">
        <v>75</v>
      </c>
    </row>
    <row r="47" customFormat="false" ht="25.5" hidden="false" customHeight="false" outlineLevel="0" collapsed="false">
      <c r="A47" s="38" t="n">
        <f aca="false">SUM(A46+1)</f>
        <v>8</v>
      </c>
      <c r="B47" s="44"/>
      <c r="C47" s="32" t="s">
        <v>18</v>
      </c>
      <c r="D47" s="40" t="s">
        <v>31</v>
      </c>
      <c r="E47" s="41" t="s">
        <v>67</v>
      </c>
      <c r="F47" s="43" t="s">
        <v>76</v>
      </c>
    </row>
    <row r="48" customFormat="false" ht="12.75" hidden="false" customHeight="false" outlineLevel="0" collapsed="false">
      <c r="A48" s="25" t="s">
        <v>77</v>
      </c>
      <c r="B48" s="26" t="s">
        <v>53</v>
      </c>
      <c r="C48" s="37"/>
      <c r="D48" s="37"/>
      <c r="E48" s="28"/>
      <c r="F48" s="29"/>
    </row>
    <row r="49" customFormat="false" ht="12.75" hidden="false" customHeight="false" outlineLevel="0" collapsed="false">
      <c r="A49" s="38" t="n">
        <v>1</v>
      </c>
      <c r="B49" s="44"/>
      <c r="C49" s="32" t="s">
        <v>18</v>
      </c>
      <c r="D49" s="40" t="s">
        <v>44</v>
      </c>
      <c r="E49" s="41" t="s">
        <v>53</v>
      </c>
      <c r="F49" s="43" t="s">
        <v>78</v>
      </c>
    </row>
    <row r="50" customFormat="false" ht="12.75" hidden="false" customHeight="false" outlineLevel="0" collapsed="false">
      <c r="A50" s="38" t="n">
        <f aca="false">SUM(A49+1)</f>
        <v>2</v>
      </c>
      <c r="B50" s="44"/>
      <c r="C50" s="32" t="s">
        <v>18</v>
      </c>
      <c r="D50" s="40" t="s">
        <v>44</v>
      </c>
      <c r="E50" s="41" t="s">
        <v>46</v>
      </c>
      <c r="F50" s="43" t="s">
        <v>79</v>
      </c>
    </row>
    <row r="51" customFormat="false" ht="12.75" hidden="false" customHeight="false" outlineLevel="0" collapsed="false">
      <c r="A51" s="38" t="n">
        <f aca="false">SUM(A50+1)</f>
        <v>3</v>
      </c>
      <c r="B51" s="44"/>
      <c r="C51" s="32" t="s">
        <v>18</v>
      </c>
      <c r="D51" s="40" t="s">
        <v>44</v>
      </c>
      <c r="E51" s="41" t="s">
        <v>53</v>
      </c>
      <c r="F51" s="43" t="s">
        <v>80</v>
      </c>
    </row>
    <row r="52" customFormat="false" ht="12.75" hidden="false" customHeight="false" outlineLevel="0" collapsed="false">
      <c r="A52" s="38" t="n">
        <f aca="false">SUM(A51+1)</f>
        <v>4</v>
      </c>
      <c r="B52" s="44"/>
      <c r="C52" s="32" t="s">
        <v>18</v>
      </c>
      <c r="D52" s="40" t="s">
        <v>31</v>
      </c>
      <c r="E52" s="41" t="s">
        <v>81</v>
      </c>
      <c r="F52" s="43" t="s">
        <v>82</v>
      </c>
    </row>
    <row r="53" customFormat="false" ht="12.75" hidden="false" customHeight="false" outlineLevel="0" collapsed="false">
      <c r="A53" s="38" t="n">
        <f aca="false">SUM(A52+1)</f>
        <v>5</v>
      </c>
      <c r="B53" s="44"/>
      <c r="C53" s="32" t="s">
        <v>18</v>
      </c>
      <c r="D53" s="40" t="s">
        <v>44</v>
      </c>
      <c r="E53" s="41" t="s">
        <v>53</v>
      </c>
      <c r="F53" s="43" t="s">
        <v>83</v>
      </c>
    </row>
    <row r="54" customFormat="false" ht="12.75" hidden="false" customHeight="false" outlineLevel="0" collapsed="false">
      <c r="A54" s="38" t="n">
        <f aca="false">SUM(A53+1)</f>
        <v>6</v>
      </c>
      <c r="B54" s="44"/>
      <c r="C54" s="32" t="s">
        <v>18</v>
      </c>
      <c r="D54" s="40" t="s">
        <v>44</v>
      </c>
      <c r="E54" s="41" t="s">
        <v>53</v>
      </c>
      <c r="F54" s="43" t="s">
        <v>84</v>
      </c>
    </row>
    <row r="55" customFormat="false" ht="12.75" hidden="false" customHeight="false" outlineLevel="0" collapsed="false">
      <c r="A55" s="38" t="n">
        <f aca="false">SUM(A54+1)</f>
        <v>7</v>
      </c>
      <c r="B55" s="44"/>
      <c r="C55" s="32" t="s">
        <v>18</v>
      </c>
      <c r="D55" s="40" t="s">
        <v>44</v>
      </c>
      <c r="E55" s="41" t="s">
        <v>53</v>
      </c>
      <c r="F55" s="43" t="s">
        <v>85</v>
      </c>
    </row>
    <row r="56" customFormat="false" ht="12.75" hidden="false" customHeight="false" outlineLevel="0" collapsed="false">
      <c r="A56" s="38" t="n">
        <f aca="false">SUM(A55+1)</f>
        <v>8</v>
      </c>
      <c r="B56" s="44"/>
      <c r="C56" s="32" t="s">
        <v>18</v>
      </c>
      <c r="D56" s="40" t="s">
        <v>44</v>
      </c>
      <c r="E56" s="41" t="s">
        <v>34</v>
      </c>
      <c r="F56" s="43" t="s">
        <v>86</v>
      </c>
    </row>
    <row r="57" customFormat="false" ht="12.75" hidden="false" customHeight="false" outlineLevel="0" collapsed="false">
      <c r="A57" s="38" t="n">
        <f aca="false">SUM(A56+1)</f>
        <v>9</v>
      </c>
      <c r="B57" s="44"/>
      <c r="C57" s="32" t="s">
        <v>18</v>
      </c>
      <c r="D57" s="40" t="s">
        <v>31</v>
      </c>
      <c r="E57" s="41" t="s">
        <v>53</v>
      </c>
      <c r="F57" s="43" t="s">
        <v>87</v>
      </c>
    </row>
    <row r="58" customFormat="false" ht="12.75" hidden="false" customHeight="false" outlineLevel="0" collapsed="false">
      <c r="A58" s="38" t="n">
        <f aca="false">SUM(A57+1)</f>
        <v>10</v>
      </c>
      <c r="B58" s="44"/>
      <c r="C58" s="32" t="s">
        <v>18</v>
      </c>
      <c r="D58" s="40" t="s">
        <v>31</v>
      </c>
      <c r="E58" s="41" t="s">
        <v>88</v>
      </c>
      <c r="F58" s="43" t="s">
        <v>89</v>
      </c>
    </row>
    <row r="59" customFormat="false" ht="12.75" hidden="false" customHeight="false" outlineLevel="0" collapsed="false">
      <c r="A59" s="38" t="n">
        <f aca="false">SUM(A58+1)</f>
        <v>11</v>
      </c>
      <c r="B59" s="44"/>
      <c r="C59" s="32" t="s">
        <v>18</v>
      </c>
      <c r="D59" s="40" t="s">
        <v>31</v>
      </c>
      <c r="E59" s="41" t="s">
        <v>46</v>
      </c>
      <c r="F59" s="43" t="s">
        <v>90</v>
      </c>
    </row>
    <row r="60" customFormat="false" ht="12.75" hidden="false" customHeight="false" outlineLevel="0" collapsed="false">
      <c r="A60" s="25" t="s">
        <v>91</v>
      </c>
      <c r="B60" s="26" t="s">
        <v>92</v>
      </c>
      <c r="C60" s="37"/>
      <c r="D60" s="37"/>
      <c r="E60" s="28"/>
      <c r="F60" s="29"/>
    </row>
    <row r="61" customFormat="false" ht="12.75" hidden="false" customHeight="false" outlineLevel="0" collapsed="false">
      <c r="A61" s="38" t="n">
        <v>1</v>
      </c>
      <c r="B61" s="44"/>
      <c r="C61" s="32" t="s">
        <v>18</v>
      </c>
      <c r="D61" s="40" t="s">
        <v>44</v>
      </c>
      <c r="E61" s="41" t="s">
        <v>53</v>
      </c>
      <c r="F61" s="43" t="s">
        <v>93</v>
      </c>
    </row>
    <row r="62" customFormat="false" ht="12.75" hidden="false" customHeight="false" outlineLevel="0" collapsed="false">
      <c r="A62" s="38" t="n">
        <f aca="false">SUM(A61+1)</f>
        <v>2</v>
      </c>
      <c r="B62" s="44"/>
      <c r="C62" s="32" t="s">
        <v>18</v>
      </c>
      <c r="D62" s="40" t="s">
        <v>44</v>
      </c>
      <c r="E62" s="41" t="s">
        <v>46</v>
      </c>
      <c r="F62" s="43" t="s">
        <v>94</v>
      </c>
    </row>
    <row r="63" customFormat="false" ht="12.75" hidden="false" customHeight="false" outlineLevel="0" collapsed="false">
      <c r="A63" s="38" t="n">
        <f aca="false">SUM(A62+1)</f>
        <v>3</v>
      </c>
      <c r="B63" s="44"/>
      <c r="C63" s="32" t="s">
        <v>18</v>
      </c>
      <c r="D63" s="40" t="s">
        <v>95</v>
      </c>
      <c r="E63" s="41" t="s">
        <v>96</v>
      </c>
      <c r="F63" s="43" t="s">
        <v>97</v>
      </c>
    </row>
    <row r="64" customFormat="false" ht="25.5" hidden="false" customHeight="false" outlineLevel="0" collapsed="false">
      <c r="A64" s="38" t="n">
        <f aca="false">SUM(A63+1)</f>
        <v>4</v>
      </c>
      <c r="B64" s="44"/>
      <c r="C64" s="32" t="s">
        <v>18</v>
      </c>
      <c r="D64" s="40" t="s">
        <v>31</v>
      </c>
      <c r="E64" s="41" t="s">
        <v>34</v>
      </c>
      <c r="F64" s="43" t="s">
        <v>98</v>
      </c>
    </row>
    <row r="65" customFormat="false" ht="12.75" hidden="false" customHeight="false" outlineLevel="0" collapsed="false">
      <c r="A65" s="38" t="n">
        <f aca="false">SUM(A64+1)</f>
        <v>5</v>
      </c>
      <c r="B65" s="44"/>
      <c r="C65" s="32" t="s">
        <v>18</v>
      </c>
      <c r="D65" s="40" t="s">
        <v>31</v>
      </c>
      <c r="E65" s="41" t="s">
        <v>34</v>
      </c>
      <c r="F65" s="43" t="s">
        <v>99</v>
      </c>
    </row>
    <row r="66" customFormat="false" ht="25.5" hidden="false" customHeight="false" outlineLevel="0" collapsed="false">
      <c r="A66" s="38" t="n">
        <f aca="false">SUM(A65+1)</f>
        <v>6</v>
      </c>
      <c r="B66" s="44"/>
      <c r="C66" s="32" t="s">
        <v>18</v>
      </c>
      <c r="D66" s="40" t="s">
        <v>31</v>
      </c>
      <c r="E66" s="41" t="s">
        <v>34</v>
      </c>
      <c r="F66" s="43" t="s">
        <v>100</v>
      </c>
    </row>
    <row r="67" customFormat="false" ht="25.5" hidden="false" customHeight="false" outlineLevel="0" collapsed="false">
      <c r="A67" s="38" t="n">
        <f aca="false">SUM(A66+1)</f>
        <v>7</v>
      </c>
      <c r="B67" s="44"/>
      <c r="C67" s="32" t="s">
        <v>18</v>
      </c>
      <c r="D67" s="40" t="s">
        <v>31</v>
      </c>
      <c r="E67" s="41" t="s">
        <v>34</v>
      </c>
      <c r="F67" s="43" t="s">
        <v>101</v>
      </c>
    </row>
    <row r="68" customFormat="false" ht="12.75" hidden="false" customHeight="false" outlineLevel="0" collapsed="false">
      <c r="A68" s="38" t="n">
        <f aca="false">SUM(A67+1)</f>
        <v>8</v>
      </c>
      <c r="B68" s="44"/>
      <c r="C68" s="32" t="s">
        <v>18</v>
      </c>
      <c r="D68" s="40" t="s">
        <v>31</v>
      </c>
      <c r="E68" s="41" t="s">
        <v>34</v>
      </c>
      <c r="F68" s="43" t="s">
        <v>102</v>
      </c>
    </row>
    <row r="69" customFormat="false" ht="38.25" hidden="false" customHeight="false" outlineLevel="0" collapsed="false">
      <c r="A69" s="38" t="n">
        <f aca="false">SUM(A68+1)</f>
        <v>9</v>
      </c>
      <c r="B69" s="44"/>
      <c r="C69" s="32" t="s">
        <v>18</v>
      </c>
      <c r="D69" s="40" t="s">
        <v>31</v>
      </c>
      <c r="E69" s="41" t="s">
        <v>34</v>
      </c>
      <c r="F69" s="43" t="s">
        <v>103</v>
      </c>
    </row>
    <row r="70" customFormat="false" ht="12.75" hidden="false" customHeight="false" outlineLevel="0" collapsed="false">
      <c r="A70" s="38" t="n">
        <f aca="false">SUM(A69+1)</f>
        <v>10</v>
      </c>
      <c r="B70" s="44"/>
      <c r="C70" s="32" t="s">
        <v>18</v>
      </c>
      <c r="D70" s="40" t="s">
        <v>95</v>
      </c>
      <c r="E70" s="41" t="s">
        <v>34</v>
      </c>
      <c r="F70" s="45" t="s">
        <v>104</v>
      </c>
    </row>
    <row r="71" customFormat="false" ht="12.75" hidden="false" customHeight="false" outlineLevel="0" collapsed="false">
      <c r="A71" s="38" t="n">
        <f aca="false">SUM(A70+1)</f>
        <v>11</v>
      </c>
      <c r="B71" s="44"/>
      <c r="C71" s="32" t="s">
        <v>18</v>
      </c>
      <c r="D71" s="40" t="s">
        <v>31</v>
      </c>
      <c r="E71" s="41" t="s">
        <v>105</v>
      </c>
      <c r="F71" s="43" t="s">
        <v>106</v>
      </c>
    </row>
    <row r="72" customFormat="false" ht="25.5" hidden="false" customHeight="false" outlineLevel="0" collapsed="false">
      <c r="A72" s="38" t="n">
        <f aca="false">SUM(A71+1)</f>
        <v>12</v>
      </c>
      <c r="B72" s="44"/>
      <c r="C72" s="32" t="s">
        <v>18</v>
      </c>
      <c r="D72" s="40" t="s">
        <v>95</v>
      </c>
      <c r="E72" s="41" t="s">
        <v>107</v>
      </c>
      <c r="F72" s="45" t="s">
        <v>108</v>
      </c>
    </row>
    <row r="73" customFormat="false" ht="12.75" hidden="false" customHeight="false" outlineLevel="0" collapsed="false">
      <c r="A73" s="38" t="n">
        <f aca="false">SUM(A72+1)</f>
        <v>13</v>
      </c>
      <c r="B73" s="44"/>
      <c r="C73" s="32" t="s">
        <v>18</v>
      </c>
      <c r="D73" s="40"/>
      <c r="E73" s="41" t="s">
        <v>34</v>
      </c>
      <c r="F73" s="42" t="s">
        <v>109</v>
      </c>
    </row>
    <row r="74" customFormat="false" ht="12.75" hidden="false" customHeight="false" outlineLevel="0" collapsed="false">
      <c r="A74" s="38" t="n">
        <f aca="false">SUM(A73+1)</f>
        <v>14</v>
      </c>
      <c r="B74" s="44"/>
      <c r="C74" s="32" t="s">
        <v>18</v>
      </c>
      <c r="D74" s="40" t="s">
        <v>31</v>
      </c>
      <c r="E74" s="41" t="s">
        <v>34</v>
      </c>
      <c r="F74" s="43" t="s">
        <v>110</v>
      </c>
    </row>
    <row r="75" customFormat="false" ht="12.75" hidden="false" customHeight="false" outlineLevel="0" collapsed="false">
      <c r="A75" s="25" t="s">
        <v>111</v>
      </c>
      <c r="B75" s="26" t="s">
        <v>112</v>
      </c>
      <c r="C75" s="37"/>
      <c r="D75" s="37"/>
      <c r="E75" s="28"/>
      <c r="F75" s="29"/>
    </row>
    <row r="76" customFormat="false" ht="12.75" hidden="false" customHeight="false" outlineLevel="0" collapsed="false">
      <c r="A76" s="38" t="n">
        <v>1</v>
      </c>
      <c r="B76" s="44"/>
      <c r="C76" s="32" t="s">
        <v>18</v>
      </c>
      <c r="D76" s="40" t="s">
        <v>44</v>
      </c>
      <c r="E76" s="41" t="s">
        <v>29</v>
      </c>
      <c r="F76" s="43" t="s">
        <v>113</v>
      </c>
    </row>
    <row r="77" customFormat="false" ht="12.75" hidden="false" customHeight="false" outlineLevel="0" collapsed="false">
      <c r="A77" s="38" t="n">
        <f aca="false">SUM(A76+1)</f>
        <v>2</v>
      </c>
      <c r="B77" s="44"/>
      <c r="C77" s="32" t="s">
        <v>18</v>
      </c>
      <c r="D77" s="40" t="s">
        <v>31</v>
      </c>
      <c r="E77" s="41" t="s">
        <v>32</v>
      </c>
      <c r="F77" s="42" t="s">
        <v>114</v>
      </c>
    </row>
    <row r="78" customFormat="false" ht="25.5" hidden="false" customHeight="false" outlineLevel="0" collapsed="false">
      <c r="A78" s="38" t="n">
        <f aca="false">SUM(A77+1)</f>
        <v>3</v>
      </c>
      <c r="B78" s="44"/>
      <c r="C78" s="32" t="s">
        <v>18</v>
      </c>
      <c r="D78" s="40" t="s">
        <v>95</v>
      </c>
      <c r="E78" s="41" t="s">
        <v>115</v>
      </c>
      <c r="F78" s="43" t="s">
        <v>116</v>
      </c>
    </row>
    <row r="79" customFormat="false" ht="25.5" hidden="false" customHeight="false" outlineLevel="0" collapsed="false">
      <c r="A79" s="38" t="n">
        <f aca="false">SUM(A78+1)</f>
        <v>4</v>
      </c>
      <c r="B79" s="44"/>
      <c r="C79" s="32" t="s">
        <v>18</v>
      </c>
      <c r="D79" s="40" t="s">
        <v>31</v>
      </c>
      <c r="E79" s="41" t="s">
        <v>67</v>
      </c>
      <c r="F79" s="43" t="s">
        <v>117</v>
      </c>
    </row>
    <row r="80" customFormat="false" ht="25.5" hidden="false" customHeight="false" outlineLevel="0" collapsed="false">
      <c r="A80" s="38" t="n">
        <f aca="false">SUM(A79+1)</f>
        <v>5</v>
      </c>
      <c r="B80" s="44"/>
      <c r="C80" s="32" t="s">
        <v>18</v>
      </c>
      <c r="D80" s="40" t="s">
        <v>44</v>
      </c>
      <c r="E80" s="41" t="s">
        <v>32</v>
      </c>
      <c r="F80" s="42" t="s">
        <v>118</v>
      </c>
    </row>
    <row r="81" customFormat="false" ht="12.75" hidden="false" customHeight="false" outlineLevel="0" collapsed="false">
      <c r="A81" s="38" t="n">
        <f aca="false">SUM(A80+1)</f>
        <v>6</v>
      </c>
      <c r="B81" s="44"/>
      <c r="C81" s="32" t="s">
        <v>18</v>
      </c>
      <c r="D81" s="40" t="s">
        <v>44</v>
      </c>
      <c r="E81" s="41" t="s">
        <v>64</v>
      </c>
      <c r="F81" s="43" t="s">
        <v>119</v>
      </c>
    </row>
    <row r="82" customFormat="false" ht="25.5" hidden="false" customHeight="false" outlineLevel="0" collapsed="false">
      <c r="A82" s="38" t="n">
        <f aca="false">SUM(A81+1)</f>
        <v>7</v>
      </c>
      <c r="B82" s="44"/>
      <c r="C82" s="32" t="s">
        <v>18</v>
      </c>
      <c r="D82" s="40" t="s">
        <v>44</v>
      </c>
      <c r="E82" s="41" t="s">
        <v>32</v>
      </c>
      <c r="F82" s="42" t="s">
        <v>120</v>
      </c>
    </row>
    <row r="83" customFormat="false" ht="12.75" hidden="false" customHeight="false" outlineLevel="0" collapsed="false">
      <c r="A83" s="38" t="n">
        <f aca="false">SUM(A82+1)</f>
        <v>8</v>
      </c>
      <c r="B83" s="44"/>
      <c r="C83" s="32" t="s">
        <v>18</v>
      </c>
      <c r="D83" s="40" t="s">
        <v>44</v>
      </c>
      <c r="E83" s="41" t="s">
        <v>32</v>
      </c>
      <c r="F83" s="43" t="s">
        <v>121</v>
      </c>
    </row>
    <row r="84" customFormat="false" ht="12.75" hidden="false" customHeight="false" outlineLevel="0" collapsed="false">
      <c r="A84" s="25" t="s">
        <v>122</v>
      </c>
      <c r="B84" s="26" t="s">
        <v>123</v>
      </c>
      <c r="C84" s="37"/>
      <c r="D84" s="37"/>
      <c r="E84" s="28"/>
      <c r="F84" s="29"/>
    </row>
    <row r="85" customFormat="false" ht="12.75" hidden="false" customHeight="false" outlineLevel="0" collapsed="false">
      <c r="A85" s="38" t="n">
        <v>1</v>
      </c>
      <c r="B85" s="44"/>
      <c r="C85" s="32" t="s">
        <v>18</v>
      </c>
      <c r="D85" s="40" t="s">
        <v>44</v>
      </c>
      <c r="E85" s="41" t="s">
        <v>34</v>
      </c>
      <c r="F85" s="43" t="s">
        <v>124</v>
      </c>
    </row>
    <row r="86" customFormat="false" ht="12.75" hidden="false" customHeight="false" outlineLevel="0" collapsed="false">
      <c r="A86" s="38" t="n">
        <f aca="false">SUM(A85+1)</f>
        <v>2</v>
      </c>
      <c r="B86" s="44"/>
      <c r="C86" s="32" t="s">
        <v>18</v>
      </c>
      <c r="D86" s="40" t="s">
        <v>31</v>
      </c>
      <c r="E86" s="41" t="s">
        <v>46</v>
      </c>
      <c r="F86" s="43" t="s">
        <v>125</v>
      </c>
    </row>
    <row r="87" customFormat="false" ht="12.75" hidden="false" customHeight="false" outlineLevel="0" collapsed="false">
      <c r="A87" s="38" t="n">
        <f aca="false">SUM(A86+1)</f>
        <v>3</v>
      </c>
      <c r="B87" s="44"/>
      <c r="C87" s="32" t="s">
        <v>18</v>
      </c>
      <c r="D87" s="40" t="s">
        <v>31</v>
      </c>
      <c r="E87" s="41" t="s">
        <v>34</v>
      </c>
      <c r="F87" s="43" t="s">
        <v>126</v>
      </c>
    </row>
    <row r="88" customFormat="false" ht="12.75" hidden="false" customHeight="false" outlineLevel="0" collapsed="false">
      <c r="A88" s="38" t="n">
        <f aca="false">SUM(A87+1)</f>
        <v>4</v>
      </c>
      <c r="B88" s="44"/>
      <c r="C88" s="32" t="s">
        <v>18</v>
      </c>
      <c r="D88" s="40" t="s">
        <v>31</v>
      </c>
      <c r="E88" s="41" t="s">
        <v>34</v>
      </c>
      <c r="F88" s="43" t="s">
        <v>127</v>
      </c>
    </row>
    <row r="89" customFormat="false" ht="12.75" hidden="false" customHeight="false" outlineLevel="0" collapsed="false">
      <c r="A89" s="38" t="n">
        <f aca="false">SUM(A88+1)</f>
        <v>5</v>
      </c>
      <c r="B89" s="44"/>
      <c r="C89" s="32" t="s">
        <v>18</v>
      </c>
      <c r="D89" s="40" t="s">
        <v>31</v>
      </c>
      <c r="E89" s="41" t="s">
        <v>34</v>
      </c>
      <c r="F89" s="42" t="s">
        <v>128</v>
      </c>
    </row>
    <row r="90" customFormat="false" ht="12.75" hidden="false" customHeight="false" outlineLevel="0" collapsed="false">
      <c r="A90" s="38" t="n">
        <f aca="false">SUM(A89+1)</f>
        <v>6</v>
      </c>
      <c r="B90" s="44"/>
      <c r="C90" s="32" t="s">
        <v>18</v>
      </c>
      <c r="D90" s="40" t="s">
        <v>31</v>
      </c>
      <c r="E90" s="41" t="s">
        <v>34</v>
      </c>
      <c r="F90" s="43" t="s">
        <v>129</v>
      </c>
    </row>
    <row r="91" customFormat="false" ht="12.75" hidden="false" customHeight="false" outlineLevel="0" collapsed="false">
      <c r="A91" s="38" t="n">
        <f aca="false">SUM(A90+1)</f>
        <v>7</v>
      </c>
      <c r="B91" s="44"/>
      <c r="C91" s="32" t="s">
        <v>18</v>
      </c>
      <c r="D91" s="40" t="s">
        <v>31</v>
      </c>
      <c r="E91" s="41" t="s">
        <v>34</v>
      </c>
      <c r="F91" s="43" t="s">
        <v>130</v>
      </c>
    </row>
    <row r="92" customFormat="false" ht="12.75" hidden="false" customHeight="false" outlineLevel="0" collapsed="false">
      <c r="A92" s="38" t="n">
        <f aca="false">SUM(A91+1)</f>
        <v>8</v>
      </c>
      <c r="B92" s="44"/>
      <c r="C92" s="32" t="s">
        <v>18</v>
      </c>
      <c r="D92" s="40" t="s">
        <v>31</v>
      </c>
      <c r="E92" s="41" t="s">
        <v>46</v>
      </c>
      <c r="F92" s="43" t="s">
        <v>131</v>
      </c>
    </row>
    <row r="93" customFormat="false" ht="12.75" hidden="false" customHeight="false" outlineLevel="0" collapsed="false">
      <c r="A93" s="38" t="n">
        <f aca="false">SUM(A92+1)</f>
        <v>9</v>
      </c>
      <c r="B93" s="44"/>
      <c r="C93" s="32" t="s">
        <v>18</v>
      </c>
      <c r="D93" s="40" t="s">
        <v>31</v>
      </c>
      <c r="E93" s="41" t="s">
        <v>132</v>
      </c>
      <c r="F93" s="43" t="s">
        <v>133</v>
      </c>
    </row>
    <row r="94" customFormat="false" ht="12.75" hidden="false" customHeight="false" outlineLevel="0" collapsed="false">
      <c r="A94" s="38" t="n">
        <f aca="false">SUM(A93+1)</f>
        <v>10</v>
      </c>
      <c r="B94" s="44"/>
      <c r="C94" s="32" t="s">
        <v>18</v>
      </c>
      <c r="D94" s="40" t="s">
        <v>31</v>
      </c>
      <c r="E94" s="41" t="s">
        <v>46</v>
      </c>
      <c r="F94" s="43" t="s">
        <v>134</v>
      </c>
    </row>
    <row r="95" customFormat="false" ht="12.75" hidden="false" customHeight="false" outlineLevel="0" collapsed="false">
      <c r="A95" s="38" t="n">
        <f aca="false">SUM(A94+1)</f>
        <v>11</v>
      </c>
      <c r="B95" s="44"/>
      <c r="C95" s="32" t="s">
        <v>18</v>
      </c>
      <c r="D95" s="40" t="s">
        <v>31</v>
      </c>
      <c r="E95" s="41" t="s">
        <v>132</v>
      </c>
      <c r="F95" s="43" t="s">
        <v>135</v>
      </c>
    </row>
    <row r="96" customFormat="false" ht="12.75" hidden="false" customHeight="false" outlineLevel="0" collapsed="false">
      <c r="A96" s="38" t="n">
        <f aca="false">SUM(A95+1)</f>
        <v>12</v>
      </c>
      <c r="B96" s="44"/>
      <c r="C96" s="32" t="s">
        <v>18</v>
      </c>
      <c r="D96" s="40" t="s">
        <v>31</v>
      </c>
      <c r="E96" s="41" t="s">
        <v>34</v>
      </c>
      <c r="F96" s="43" t="s">
        <v>136</v>
      </c>
    </row>
    <row r="97" customFormat="false" ht="12.75" hidden="false" customHeight="false" outlineLevel="0" collapsed="false">
      <c r="A97" s="38" t="n">
        <f aca="false">SUM(A96+1)</f>
        <v>13</v>
      </c>
      <c r="B97" s="44"/>
      <c r="C97" s="32" t="s">
        <v>18</v>
      </c>
      <c r="D97" s="40" t="s">
        <v>31</v>
      </c>
      <c r="E97" s="41" t="s">
        <v>137</v>
      </c>
      <c r="F97" s="43" t="s">
        <v>138</v>
      </c>
    </row>
    <row r="98" customFormat="false" ht="12.75" hidden="false" customHeight="false" outlineLevel="0" collapsed="false">
      <c r="A98" s="38" t="n">
        <f aca="false">SUM(A97+1)</f>
        <v>14</v>
      </c>
      <c r="B98" s="44"/>
      <c r="C98" s="32" t="s">
        <v>18</v>
      </c>
      <c r="D98" s="40"/>
      <c r="E98" s="41" t="s">
        <v>34</v>
      </c>
      <c r="F98" s="42" t="s">
        <v>109</v>
      </c>
    </row>
    <row r="99" customFormat="false" ht="12.75" hidden="false" customHeight="false" outlineLevel="0" collapsed="false">
      <c r="A99" s="25" t="s">
        <v>139</v>
      </c>
      <c r="B99" s="26" t="s">
        <v>140</v>
      </c>
      <c r="C99" s="37"/>
      <c r="D99" s="37"/>
      <c r="E99" s="28"/>
      <c r="F99" s="29"/>
    </row>
    <row r="100" customFormat="false" ht="12.75" hidden="false" customHeight="false" outlineLevel="0" collapsed="false">
      <c r="A100" s="38" t="n">
        <v>1</v>
      </c>
      <c r="B100" s="44"/>
      <c r="C100" s="32" t="s">
        <v>18</v>
      </c>
      <c r="D100" s="40" t="s">
        <v>31</v>
      </c>
      <c r="E100" s="41" t="s">
        <v>137</v>
      </c>
      <c r="F100" s="43" t="s">
        <v>141</v>
      </c>
    </row>
    <row r="101" customFormat="false" ht="12.75" hidden="false" customHeight="false" outlineLevel="0" collapsed="false">
      <c r="A101" s="38" t="n">
        <f aca="false">SUM(A100+1)</f>
        <v>2</v>
      </c>
      <c r="B101" s="44"/>
      <c r="C101" s="32" t="s">
        <v>18</v>
      </c>
      <c r="D101" s="40" t="s">
        <v>44</v>
      </c>
      <c r="E101" s="41" t="s">
        <v>34</v>
      </c>
      <c r="F101" s="43" t="s">
        <v>142</v>
      </c>
    </row>
    <row r="102" customFormat="false" ht="12.75" hidden="false" customHeight="false" outlineLevel="0" collapsed="false">
      <c r="A102" s="38" t="n">
        <f aca="false">SUM(A101+1)</f>
        <v>3</v>
      </c>
      <c r="B102" s="44"/>
      <c r="C102" s="32" t="s">
        <v>18</v>
      </c>
      <c r="D102" s="40" t="s">
        <v>31</v>
      </c>
      <c r="E102" s="41" t="s">
        <v>64</v>
      </c>
      <c r="F102" s="43" t="s">
        <v>143</v>
      </c>
    </row>
    <row r="103" customFormat="false" ht="25.5" hidden="false" customHeight="false" outlineLevel="0" collapsed="false">
      <c r="A103" s="38" t="n">
        <f aca="false">SUM(A102+1)</f>
        <v>4</v>
      </c>
      <c r="B103" s="44"/>
      <c r="C103" s="32" t="s">
        <v>18</v>
      </c>
      <c r="D103" s="40" t="s">
        <v>44</v>
      </c>
      <c r="E103" s="41" t="s">
        <v>64</v>
      </c>
      <c r="F103" s="43" t="s">
        <v>144</v>
      </c>
    </row>
    <row r="104" customFormat="false" ht="12.75" hidden="false" customHeight="false" outlineLevel="0" collapsed="false">
      <c r="A104" s="38" t="n">
        <f aca="false">SUM(A103+1)</f>
        <v>5</v>
      </c>
      <c r="B104" s="44"/>
      <c r="C104" s="32" t="s">
        <v>18</v>
      </c>
      <c r="D104" s="40" t="s">
        <v>31</v>
      </c>
      <c r="E104" s="41" t="s">
        <v>64</v>
      </c>
      <c r="F104" s="43" t="s">
        <v>145</v>
      </c>
    </row>
    <row r="105" customFormat="false" ht="12.75" hidden="false" customHeight="false" outlineLevel="0" collapsed="false">
      <c r="A105" s="38" t="n">
        <f aca="false">SUM(A104+1)</f>
        <v>6</v>
      </c>
      <c r="B105" s="44"/>
      <c r="C105" s="32" t="s">
        <v>18</v>
      </c>
      <c r="D105" s="40" t="s">
        <v>31</v>
      </c>
      <c r="E105" s="41" t="s">
        <v>137</v>
      </c>
      <c r="F105" s="43" t="s">
        <v>146</v>
      </c>
    </row>
    <row r="106" customFormat="false" ht="12.75" hidden="false" customHeight="false" outlineLevel="0" collapsed="false">
      <c r="A106" s="38" t="n">
        <f aca="false">SUM(A105+1)</f>
        <v>7</v>
      </c>
      <c r="B106" s="44"/>
      <c r="C106" s="32" t="s">
        <v>18</v>
      </c>
      <c r="D106" s="40" t="s">
        <v>31</v>
      </c>
      <c r="E106" s="41" t="s">
        <v>34</v>
      </c>
      <c r="F106" s="43" t="s">
        <v>147</v>
      </c>
    </row>
    <row r="107" customFormat="false" ht="12.75" hidden="false" customHeight="false" outlineLevel="0" collapsed="false">
      <c r="A107" s="38" t="n">
        <f aca="false">SUM(A106+1)</f>
        <v>8</v>
      </c>
      <c r="B107" s="44"/>
      <c r="C107" s="32" t="s">
        <v>18</v>
      </c>
      <c r="D107" s="40"/>
      <c r="E107" s="41" t="s">
        <v>34</v>
      </c>
      <c r="F107" s="42" t="s">
        <v>148</v>
      </c>
    </row>
    <row r="108" customFormat="false" ht="25.5" hidden="false" customHeight="false" outlineLevel="0" collapsed="false">
      <c r="A108" s="38" t="n">
        <f aca="false">SUM(A107+1)</f>
        <v>9</v>
      </c>
      <c r="B108" s="44"/>
      <c r="C108" s="32" t="s">
        <v>18</v>
      </c>
      <c r="D108" s="40" t="s">
        <v>31</v>
      </c>
      <c r="E108" s="41" t="s">
        <v>34</v>
      </c>
      <c r="F108" s="43" t="s">
        <v>149</v>
      </c>
    </row>
    <row r="109" customFormat="false" ht="12.75" hidden="false" customHeight="false" outlineLevel="0" collapsed="false">
      <c r="A109" s="38" t="n">
        <f aca="false">SUM(A108+1)</f>
        <v>10</v>
      </c>
      <c r="B109" s="44"/>
      <c r="C109" s="32" t="s">
        <v>18</v>
      </c>
      <c r="D109" s="40" t="s">
        <v>31</v>
      </c>
      <c r="E109" s="41" t="s">
        <v>34</v>
      </c>
      <c r="F109" s="43" t="s">
        <v>150</v>
      </c>
    </row>
    <row r="110" customFormat="false" ht="12.75" hidden="false" customHeight="false" outlineLevel="0" collapsed="false">
      <c r="A110" s="25" t="s">
        <v>151</v>
      </c>
      <c r="B110" s="26" t="s">
        <v>152</v>
      </c>
      <c r="C110" s="37"/>
      <c r="D110" s="37"/>
      <c r="E110" s="28"/>
      <c r="F110" s="29"/>
    </row>
    <row r="111" customFormat="false" ht="12.75" hidden="false" customHeight="false" outlineLevel="0" collapsed="false">
      <c r="A111" s="38" t="n">
        <v>1</v>
      </c>
      <c r="B111" s="44"/>
      <c r="C111" s="32" t="s">
        <v>18</v>
      </c>
      <c r="D111" s="40" t="s">
        <v>44</v>
      </c>
      <c r="E111" s="41" t="s">
        <v>153</v>
      </c>
      <c r="F111" s="43" t="s">
        <v>154</v>
      </c>
    </row>
    <row r="112" customFormat="false" ht="12.75" hidden="false" customHeight="false" outlineLevel="0" collapsed="false">
      <c r="A112" s="38" t="n">
        <f aca="false">SUM(A111+1)</f>
        <v>2</v>
      </c>
      <c r="B112" s="44"/>
      <c r="C112" s="32" t="s">
        <v>18</v>
      </c>
      <c r="D112" s="40" t="s">
        <v>44</v>
      </c>
      <c r="E112" s="41" t="s">
        <v>153</v>
      </c>
      <c r="F112" s="43" t="s">
        <v>155</v>
      </c>
    </row>
    <row r="113" customFormat="false" ht="25.5" hidden="false" customHeight="false" outlineLevel="0" collapsed="false">
      <c r="A113" s="38" t="n">
        <f aca="false">SUM(A112+1)</f>
        <v>3</v>
      </c>
      <c r="B113" s="44"/>
      <c r="C113" s="32" t="s">
        <v>18</v>
      </c>
      <c r="D113" s="40" t="s">
        <v>31</v>
      </c>
      <c r="E113" s="41" t="s">
        <v>153</v>
      </c>
      <c r="F113" s="43" t="s">
        <v>156</v>
      </c>
    </row>
    <row r="114" customFormat="false" ht="12.75" hidden="false" customHeight="false" outlineLevel="0" collapsed="false">
      <c r="A114" s="38" t="n">
        <f aca="false">SUM(A113+1)</f>
        <v>4</v>
      </c>
      <c r="B114" s="44"/>
      <c r="C114" s="32" t="s">
        <v>18</v>
      </c>
      <c r="D114" s="40" t="s">
        <v>31</v>
      </c>
      <c r="E114" s="41" t="s">
        <v>153</v>
      </c>
      <c r="F114" s="43" t="s">
        <v>157</v>
      </c>
    </row>
    <row r="115" customFormat="false" ht="12.75" hidden="false" customHeight="false" outlineLevel="0" collapsed="false">
      <c r="A115" s="38" t="n">
        <f aca="false">SUM(A114+1)</f>
        <v>5</v>
      </c>
      <c r="B115" s="44"/>
      <c r="C115" s="32" t="s">
        <v>18</v>
      </c>
      <c r="D115" s="40" t="s">
        <v>31</v>
      </c>
      <c r="E115" s="41" t="s">
        <v>153</v>
      </c>
      <c r="F115" s="43" t="s">
        <v>158</v>
      </c>
    </row>
    <row r="116" customFormat="false" ht="12.75" hidden="false" customHeight="false" outlineLevel="0" collapsed="false">
      <c r="A116" s="38" t="n">
        <f aca="false">SUM(A115+1)</f>
        <v>6</v>
      </c>
      <c r="B116" s="44"/>
      <c r="C116" s="32" t="s">
        <v>18</v>
      </c>
      <c r="D116" s="40" t="s">
        <v>31</v>
      </c>
      <c r="E116" s="41" t="s">
        <v>132</v>
      </c>
      <c r="F116" s="43" t="s">
        <v>159</v>
      </c>
    </row>
    <row r="117" customFormat="false" ht="12.75" hidden="false" customHeight="false" outlineLevel="0" collapsed="false">
      <c r="A117" s="38" t="n">
        <f aca="false">SUM(A116+1)</f>
        <v>7</v>
      </c>
      <c r="B117" s="44"/>
      <c r="C117" s="32" t="s">
        <v>18</v>
      </c>
      <c r="D117" s="40"/>
      <c r="E117" s="41" t="s">
        <v>153</v>
      </c>
      <c r="F117" s="45" t="s">
        <v>160</v>
      </c>
    </row>
    <row r="118" customFormat="false" ht="12.75" hidden="false" customHeight="false" outlineLevel="0" collapsed="false">
      <c r="A118" s="38" t="n">
        <f aca="false">SUM(A117+1)</f>
        <v>8</v>
      </c>
      <c r="B118" s="44"/>
      <c r="C118" s="32" t="s">
        <v>18</v>
      </c>
      <c r="D118" s="40"/>
      <c r="E118" s="41" t="s">
        <v>153</v>
      </c>
      <c r="F118" s="45" t="s">
        <v>161</v>
      </c>
    </row>
    <row r="119" customFormat="false" ht="12.75" hidden="false" customHeight="false" outlineLevel="0" collapsed="false">
      <c r="A119" s="38" t="n">
        <f aca="false">SUM(A118+1)</f>
        <v>9</v>
      </c>
      <c r="B119" s="44"/>
      <c r="C119" s="32" t="s">
        <v>18</v>
      </c>
      <c r="D119" s="40"/>
      <c r="E119" s="41" t="s">
        <v>153</v>
      </c>
      <c r="F119" s="45" t="s">
        <v>162</v>
      </c>
    </row>
    <row r="120" customFormat="false" ht="12.75" hidden="false" customHeight="false" outlineLevel="0" collapsed="false">
      <c r="A120" s="38" t="n">
        <f aca="false">SUM(A119+1)</f>
        <v>10</v>
      </c>
      <c r="B120" s="44"/>
      <c r="C120" s="32" t="s">
        <v>18</v>
      </c>
      <c r="D120" s="40" t="s">
        <v>31</v>
      </c>
      <c r="E120" s="41" t="s">
        <v>153</v>
      </c>
      <c r="F120" s="43" t="s">
        <v>110</v>
      </c>
    </row>
    <row r="121" customFormat="false" ht="12.75" hidden="false" customHeight="false" outlineLevel="0" collapsed="false">
      <c r="A121" s="38" t="n">
        <f aca="false">SUM(A120+1)</f>
        <v>11</v>
      </c>
      <c r="B121" s="44"/>
      <c r="C121" s="32" t="s">
        <v>18</v>
      </c>
      <c r="D121" s="46"/>
      <c r="E121" s="41" t="s">
        <v>153</v>
      </c>
      <c r="F121" s="42" t="s">
        <v>163</v>
      </c>
    </row>
    <row r="122" customFormat="false" ht="12.75" hidden="false" customHeight="false" outlineLevel="0" collapsed="false">
      <c r="A122" s="25" t="s">
        <v>164</v>
      </c>
      <c r="B122" s="26" t="s">
        <v>165</v>
      </c>
      <c r="C122" s="37"/>
      <c r="D122" s="37"/>
      <c r="E122" s="28"/>
      <c r="F122" s="29"/>
    </row>
    <row r="123" customFormat="false" ht="12.75" hidden="false" customHeight="false" outlineLevel="0" collapsed="false">
      <c r="A123" s="38" t="n">
        <v>1</v>
      </c>
      <c r="B123" s="44"/>
      <c r="C123" s="32" t="s">
        <v>18</v>
      </c>
      <c r="D123" s="40" t="s">
        <v>31</v>
      </c>
      <c r="E123" s="41" t="s">
        <v>166</v>
      </c>
      <c r="F123" s="43" t="s">
        <v>167</v>
      </c>
    </row>
    <row r="124" customFormat="false" ht="12.75" hidden="false" customHeight="false" outlineLevel="0" collapsed="false">
      <c r="A124" s="38" t="n">
        <f aca="false">SUM(A123+1)</f>
        <v>2</v>
      </c>
      <c r="B124" s="44"/>
      <c r="C124" s="32" t="s">
        <v>18</v>
      </c>
      <c r="D124" s="40" t="s">
        <v>31</v>
      </c>
      <c r="E124" s="41" t="s">
        <v>166</v>
      </c>
      <c r="F124" s="43" t="s">
        <v>168</v>
      </c>
    </row>
    <row r="125" customFormat="false" ht="12.75" hidden="false" customHeight="false" outlineLevel="0" collapsed="false">
      <c r="A125" s="38" t="n">
        <f aca="false">SUM(A124+1)</f>
        <v>3</v>
      </c>
      <c r="B125" s="44"/>
      <c r="C125" s="32" t="s">
        <v>18</v>
      </c>
      <c r="D125" s="40" t="s">
        <v>31</v>
      </c>
      <c r="E125" s="41" t="s">
        <v>46</v>
      </c>
      <c r="F125" s="43" t="s">
        <v>169</v>
      </c>
    </row>
    <row r="126" customFormat="false" ht="12.75" hidden="false" customHeight="false" outlineLevel="0" collapsed="false">
      <c r="A126" s="38" t="n">
        <f aca="false">SUM(A125+1)</f>
        <v>4</v>
      </c>
      <c r="B126" s="44"/>
      <c r="C126" s="32" t="s">
        <v>18</v>
      </c>
      <c r="D126" s="40" t="s">
        <v>31</v>
      </c>
      <c r="E126" s="41" t="s">
        <v>166</v>
      </c>
      <c r="F126" s="43" t="s">
        <v>170</v>
      </c>
    </row>
    <row r="127" customFormat="false" ht="12.75" hidden="false" customHeight="false" outlineLevel="0" collapsed="false">
      <c r="A127" s="38" t="n">
        <f aca="false">SUM(A126+1)</f>
        <v>5</v>
      </c>
      <c r="B127" s="44"/>
      <c r="C127" s="32" t="s">
        <v>18</v>
      </c>
      <c r="D127" s="40" t="s">
        <v>31</v>
      </c>
      <c r="E127" s="41" t="s">
        <v>166</v>
      </c>
      <c r="F127" s="43" t="s">
        <v>171</v>
      </c>
    </row>
    <row r="128" customFormat="false" ht="12.75" hidden="false" customHeight="false" outlineLevel="0" collapsed="false">
      <c r="A128" s="38" t="n">
        <f aca="false">SUM(A127+1)</f>
        <v>6</v>
      </c>
      <c r="B128" s="44"/>
      <c r="C128" s="32" t="s">
        <v>18</v>
      </c>
      <c r="D128" s="40" t="s">
        <v>31</v>
      </c>
      <c r="E128" s="41" t="s">
        <v>46</v>
      </c>
      <c r="F128" s="43" t="s">
        <v>172</v>
      </c>
    </row>
    <row r="129" customFormat="false" ht="12.75" hidden="false" customHeight="false" outlineLevel="0" collapsed="false">
      <c r="A129" s="38" t="n">
        <f aca="false">SUM(A128+1)</f>
        <v>7</v>
      </c>
      <c r="B129" s="44"/>
      <c r="C129" s="32" t="s">
        <v>18</v>
      </c>
      <c r="D129" s="40" t="s">
        <v>31</v>
      </c>
      <c r="E129" s="41" t="s">
        <v>166</v>
      </c>
      <c r="F129" s="42" t="s">
        <v>173</v>
      </c>
    </row>
    <row r="130" customFormat="false" ht="12.75" hidden="false" customHeight="false" outlineLevel="0" collapsed="false">
      <c r="A130" s="38" t="n">
        <f aca="false">SUM(A129+1)</f>
        <v>8</v>
      </c>
      <c r="B130" s="44"/>
      <c r="C130" s="32" t="s">
        <v>18</v>
      </c>
      <c r="D130" s="40" t="s">
        <v>31</v>
      </c>
      <c r="E130" s="41" t="s">
        <v>166</v>
      </c>
      <c r="F130" s="42" t="s">
        <v>174</v>
      </c>
    </row>
    <row r="131" customFormat="false" ht="12.75" hidden="false" customHeight="false" outlineLevel="0" collapsed="false">
      <c r="A131" s="38" t="n">
        <f aca="false">SUM(A130+1)</f>
        <v>9</v>
      </c>
      <c r="B131" s="44"/>
      <c r="C131" s="32" t="s">
        <v>18</v>
      </c>
      <c r="D131" s="40" t="s">
        <v>31</v>
      </c>
      <c r="E131" s="41" t="s">
        <v>166</v>
      </c>
      <c r="F131" s="42" t="s">
        <v>175</v>
      </c>
    </row>
    <row r="132" customFormat="false" ht="12.75" hidden="false" customHeight="false" outlineLevel="0" collapsed="false">
      <c r="A132" s="25" t="s">
        <v>176</v>
      </c>
      <c r="B132" s="26" t="s">
        <v>177</v>
      </c>
      <c r="C132" s="37"/>
      <c r="D132" s="37"/>
      <c r="E132" s="28"/>
      <c r="F132" s="29"/>
    </row>
    <row r="133" customFormat="false" ht="12.75" hidden="false" customHeight="false" outlineLevel="0" collapsed="false">
      <c r="A133" s="38" t="n">
        <v>1</v>
      </c>
      <c r="B133" s="44"/>
      <c r="C133" s="32" t="s">
        <v>18</v>
      </c>
      <c r="D133" s="40" t="s">
        <v>31</v>
      </c>
      <c r="E133" s="41" t="s">
        <v>178</v>
      </c>
      <c r="F133" s="43" t="s">
        <v>179</v>
      </c>
    </row>
    <row r="134" customFormat="false" ht="12.75" hidden="false" customHeight="false" outlineLevel="0" collapsed="false">
      <c r="A134" s="38" t="n">
        <f aca="false">SUM(A133+1)</f>
        <v>2</v>
      </c>
      <c r="B134" s="44"/>
      <c r="C134" s="32" t="s">
        <v>18</v>
      </c>
      <c r="D134" s="40" t="s">
        <v>95</v>
      </c>
      <c r="E134" s="41" t="s">
        <v>178</v>
      </c>
      <c r="F134" s="43" t="s">
        <v>180</v>
      </c>
    </row>
    <row r="135" customFormat="false" ht="12.75" hidden="false" customHeight="false" outlineLevel="0" collapsed="false">
      <c r="A135" s="38" t="n">
        <f aca="false">SUM(A134+1)</f>
        <v>3</v>
      </c>
      <c r="B135" s="44"/>
      <c r="C135" s="32" t="s">
        <v>18</v>
      </c>
      <c r="D135" s="40" t="s">
        <v>31</v>
      </c>
      <c r="E135" s="41" t="s">
        <v>178</v>
      </c>
      <c r="F135" s="43" t="s">
        <v>181</v>
      </c>
    </row>
    <row r="136" customFormat="false" ht="12.75" hidden="false" customHeight="false" outlineLevel="0" collapsed="false">
      <c r="A136" s="38" t="n">
        <f aca="false">SUM(A135+1)</f>
        <v>4</v>
      </c>
      <c r="B136" s="44"/>
      <c r="C136" s="32" t="s">
        <v>18</v>
      </c>
      <c r="D136" s="40" t="s">
        <v>31</v>
      </c>
      <c r="E136" s="41" t="s">
        <v>178</v>
      </c>
      <c r="F136" s="43" t="s">
        <v>182</v>
      </c>
    </row>
    <row r="137" customFormat="false" ht="12.75" hidden="false" customHeight="false" outlineLevel="0" collapsed="false">
      <c r="A137" s="38" t="n">
        <f aca="false">SUM(A136+1)</f>
        <v>5</v>
      </c>
      <c r="B137" s="44"/>
      <c r="C137" s="32" t="s">
        <v>18</v>
      </c>
      <c r="D137" s="40" t="s">
        <v>31</v>
      </c>
      <c r="E137" s="41" t="s">
        <v>178</v>
      </c>
      <c r="F137" s="45" t="s">
        <v>183</v>
      </c>
    </row>
    <row r="138" customFormat="false" ht="12.75" hidden="false" customHeight="false" outlineLevel="0" collapsed="false">
      <c r="A138" s="38" t="n">
        <f aca="false">SUM(A137+1)</f>
        <v>6</v>
      </c>
      <c r="B138" s="44"/>
      <c r="C138" s="32" t="s">
        <v>18</v>
      </c>
      <c r="D138" s="47" t="s">
        <v>95</v>
      </c>
      <c r="E138" s="41" t="s">
        <v>178</v>
      </c>
      <c r="F138" s="48" t="s">
        <v>184</v>
      </c>
    </row>
    <row r="139" customFormat="false" ht="12.75" hidden="false" customHeight="false" outlineLevel="0" collapsed="false">
      <c r="A139" s="38" t="n">
        <f aca="false">SUM(A138+1)</f>
        <v>7</v>
      </c>
      <c r="B139" s="44"/>
      <c r="C139" s="32" t="s">
        <v>18</v>
      </c>
      <c r="D139" s="49" t="s">
        <v>44</v>
      </c>
      <c r="E139" s="50" t="s">
        <v>137</v>
      </c>
      <c r="F139" s="45" t="s">
        <v>185</v>
      </c>
    </row>
    <row r="140" customFormat="false" ht="12.75" hidden="false" customHeight="false" outlineLevel="0" collapsed="false">
      <c r="A140" s="25" t="s">
        <v>186</v>
      </c>
      <c r="B140" s="26" t="s">
        <v>187</v>
      </c>
      <c r="C140" s="37"/>
      <c r="D140" s="37"/>
      <c r="E140" s="28"/>
      <c r="F140" s="29"/>
    </row>
    <row r="141" customFormat="false" ht="12.75" hidden="false" customHeight="false" outlineLevel="0" collapsed="false">
      <c r="A141" s="38" t="n">
        <v>1</v>
      </c>
      <c r="B141" s="44"/>
      <c r="C141" s="32" t="s">
        <v>18</v>
      </c>
      <c r="D141" s="40" t="s">
        <v>44</v>
      </c>
      <c r="E141" s="3" t="s">
        <v>46</v>
      </c>
      <c r="F141" s="43" t="s">
        <v>188</v>
      </c>
    </row>
    <row r="142" customFormat="false" ht="12.75" hidden="false" customHeight="false" outlineLevel="0" collapsed="false">
      <c r="A142" s="38" t="n">
        <f aca="false">SUM(A141+1)</f>
        <v>2</v>
      </c>
      <c r="B142" s="44"/>
      <c r="C142" s="32" t="s">
        <v>18</v>
      </c>
      <c r="D142" s="40" t="s">
        <v>31</v>
      </c>
      <c r="E142" s="41" t="s">
        <v>189</v>
      </c>
      <c r="F142" s="43" t="s">
        <v>190</v>
      </c>
    </row>
    <row r="143" customFormat="false" ht="12.75" hidden="false" customHeight="false" outlineLevel="0" collapsed="false">
      <c r="A143" s="38" t="n">
        <f aca="false">SUM(A142+1)</f>
        <v>3</v>
      </c>
      <c r="B143" s="44"/>
      <c r="C143" s="32" t="s">
        <v>18</v>
      </c>
      <c r="D143" s="40" t="s">
        <v>44</v>
      </c>
      <c r="E143" s="41" t="s">
        <v>46</v>
      </c>
      <c r="F143" s="43" t="s">
        <v>191</v>
      </c>
    </row>
    <row r="144" customFormat="false" ht="12.75" hidden="false" customHeight="false" outlineLevel="0" collapsed="false">
      <c r="A144" s="38" t="n">
        <f aca="false">SUM(A143+1)</f>
        <v>4</v>
      </c>
      <c r="B144" s="44"/>
      <c r="C144" s="32" t="s">
        <v>18</v>
      </c>
      <c r="D144" s="40" t="s">
        <v>95</v>
      </c>
      <c r="E144" s="41" t="s">
        <v>67</v>
      </c>
      <c r="F144" s="45" t="s">
        <v>192</v>
      </c>
    </row>
    <row r="145" customFormat="false" ht="12.75" hidden="false" customHeight="false" outlineLevel="0" collapsed="false">
      <c r="A145" s="38" t="n">
        <f aca="false">SUM(A144+1)</f>
        <v>5</v>
      </c>
      <c r="B145" s="44"/>
      <c r="C145" s="32" t="s">
        <v>18</v>
      </c>
      <c r="D145" s="40" t="s">
        <v>31</v>
      </c>
      <c r="E145" s="41" t="s">
        <v>34</v>
      </c>
      <c r="F145" s="43" t="s">
        <v>193</v>
      </c>
    </row>
    <row r="146" customFormat="false" ht="25.5" hidden="false" customHeight="false" outlineLevel="0" collapsed="false">
      <c r="A146" s="38" t="n">
        <f aca="false">SUM(A145+1)</f>
        <v>6</v>
      </c>
      <c r="B146" s="44"/>
      <c r="C146" s="32" t="s">
        <v>18</v>
      </c>
      <c r="D146" s="40" t="s">
        <v>31</v>
      </c>
      <c r="E146" s="41" t="s">
        <v>67</v>
      </c>
      <c r="F146" s="43" t="s">
        <v>194</v>
      </c>
    </row>
    <row r="147" customFormat="false" ht="12.75" hidden="false" customHeight="false" outlineLevel="0" collapsed="false">
      <c r="A147" s="38" t="n">
        <f aca="false">SUM(A146+1)</f>
        <v>7</v>
      </c>
      <c r="B147" s="44"/>
      <c r="C147" s="32" t="s">
        <v>18</v>
      </c>
      <c r="D147" s="49" t="s">
        <v>95</v>
      </c>
      <c r="E147" s="50" t="s">
        <v>67</v>
      </c>
      <c r="F147" s="45" t="s">
        <v>195</v>
      </c>
    </row>
    <row r="148" customFormat="false" ht="12.75" hidden="false" customHeight="false" outlineLevel="0" collapsed="false">
      <c r="A148" s="38" t="n">
        <f aca="false">SUM(A147+1)</f>
        <v>8</v>
      </c>
      <c r="B148" s="44"/>
      <c r="C148" s="32" t="s">
        <v>18</v>
      </c>
      <c r="D148" s="32" t="s">
        <v>31</v>
      </c>
      <c r="E148" s="34" t="s">
        <v>67</v>
      </c>
      <c r="F148" s="39" t="s">
        <v>196</v>
      </c>
    </row>
    <row r="149" customFormat="false" ht="12.75" hidden="false" customHeight="false" outlineLevel="0" collapsed="false">
      <c r="A149" s="38" t="n">
        <f aca="false">SUM(A148+1)</f>
        <v>9</v>
      </c>
      <c r="B149" s="44"/>
      <c r="C149" s="32" t="s">
        <v>18</v>
      </c>
      <c r="D149" s="32" t="s">
        <v>95</v>
      </c>
      <c r="E149" s="51" t="s">
        <v>197</v>
      </c>
      <c r="F149" s="45" t="s">
        <v>198</v>
      </c>
    </row>
    <row r="150" customFormat="false" ht="12.75" hidden="false" customHeight="false" outlineLevel="0" collapsed="false">
      <c r="A150" s="25" t="s">
        <v>199</v>
      </c>
      <c r="B150" s="26" t="s">
        <v>200</v>
      </c>
      <c r="C150" s="37"/>
      <c r="D150" s="37"/>
      <c r="E150" s="28"/>
      <c r="F150" s="29"/>
    </row>
    <row r="151" customFormat="false" ht="12.75" hidden="false" customHeight="false" outlineLevel="0" collapsed="false">
      <c r="A151" s="38" t="n">
        <v>1</v>
      </c>
      <c r="B151" s="44"/>
      <c r="C151" s="32" t="s">
        <v>18</v>
      </c>
      <c r="D151" s="40" t="s">
        <v>31</v>
      </c>
      <c r="E151" s="3" t="s">
        <v>189</v>
      </c>
      <c r="F151" s="52" t="s">
        <v>201</v>
      </c>
    </row>
    <row r="152" customFormat="false" ht="12.75" hidden="false" customHeight="false" outlineLevel="0" collapsed="false">
      <c r="A152" s="38" t="n">
        <f aca="false">SUM(A151+1)</f>
        <v>2</v>
      </c>
      <c r="B152" s="44"/>
      <c r="C152" s="32" t="s">
        <v>18</v>
      </c>
      <c r="D152" s="40" t="s">
        <v>44</v>
      </c>
      <c r="E152" s="41" t="s">
        <v>53</v>
      </c>
      <c r="F152" s="43" t="s">
        <v>202</v>
      </c>
    </row>
    <row r="153" customFormat="false" ht="12.75" hidden="false" customHeight="false" outlineLevel="0" collapsed="false">
      <c r="A153" s="38" t="n">
        <f aca="false">SUM(A152+1)</f>
        <v>3</v>
      </c>
      <c r="B153" s="44"/>
      <c r="C153" s="32" t="s">
        <v>18</v>
      </c>
      <c r="D153" s="40" t="s">
        <v>31</v>
      </c>
      <c r="E153" s="41" t="s">
        <v>34</v>
      </c>
      <c r="F153" s="43" t="s">
        <v>203</v>
      </c>
    </row>
    <row r="154" customFormat="false" ht="12.75" hidden="false" customHeight="false" outlineLevel="0" collapsed="false">
      <c r="A154" s="38" t="n">
        <f aca="false">SUM(A153+1)</f>
        <v>4</v>
      </c>
      <c r="B154" s="44"/>
      <c r="C154" s="32" t="s">
        <v>18</v>
      </c>
      <c r="D154" s="40" t="s">
        <v>31</v>
      </c>
      <c r="E154" s="41" t="s">
        <v>34</v>
      </c>
      <c r="F154" s="43" t="s">
        <v>204</v>
      </c>
    </row>
    <row r="155" customFormat="false" ht="12.75" hidden="false" customHeight="false" outlineLevel="0" collapsed="false">
      <c r="A155" s="38" t="n">
        <f aca="false">SUM(A154+1)</f>
        <v>5</v>
      </c>
      <c r="B155" s="44"/>
      <c r="C155" s="32" t="s">
        <v>18</v>
      </c>
      <c r="D155" s="40" t="s">
        <v>31</v>
      </c>
      <c r="E155" s="41" t="s">
        <v>189</v>
      </c>
      <c r="F155" s="43" t="s">
        <v>205</v>
      </c>
    </row>
    <row r="156" customFormat="false" ht="12.75" hidden="false" customHeight="false" outlineLevel="0" collapsed="false">
      <c r="A156" s="38" t="n">
        <f aca="false">SUM(A155+1)</f>
        <v>6</v>
      </c>
      <c r="B156" s="44"/>
      <c r="C156" s="32" t="s">
        <v>18</v>
      </c>
      <c r="D156" s="40"/>
      <c r="E156" s="41" t="s">
        <v>206</v>
      </c>
      <c r="F156" s="45" t="s">
        <v>207</v>
      </c>
    </row>
    <row r="157" customFormat="false" ht="12.75" hidden="false" customHeight="false" outlineLevel="0" collapsed="false">
      <c r="A157" s="38" t="n">
        <f aca="false">SUM(A156+1)</f>
        <v>7</v>
      </c>
      <c r="B157" s="44"/>
      <c r="C157" s="32" t="s">
        <v>18</v>
      </c>
      <c r="D157" s="40" t="s">
        <v>31</v>
      </c>
      <c r="E157" s="41" t="s">
        <v>189</v>
      </c>
      <c r="F157" s="43" t="s">
        <v>208</v>
      </c>
    </row>
    <row r="158" customFormat="false" ht="12.75" hidden="false" customHeight="false" outlineLevel="0" collapsed="false">
      <c r="A158" s="38" t="n">
        <f aca="false">SUM(A157+1)</f>
        <v>8</v>
      </c>
      <c r="B158" s="44"/>
      <c r="C158" s="32" t="s">
        <v>18</v>
      </c>
      <c r="D158" s="53" t="s">
        <v>31</v>
      </c>
      <c r="E158" s="54" t="s">
        <v>206</v>
      </c>
      <c r="F158" s="42" t="s">
        <v>209</v>
      </c>
    </row>
    <row r="159" customFormat="false" ht="12.75" hidden="false" customHeight="false" outlineLevel="0" collapsed="false">
      <c r="A159" s="38" t="n">
        <f aca="false">SUM(A158+1)</f>
        <v>9</v>
      </c>
      <c r="B159" s="44"/>
      <c r="C159" s="32" t="s">
        <v>18</v>
      </c>
      <c r="D159" s="40" t="s">
        <v>31</v>
      </c>
      <c r="E159" s="41" t="s">
        <v>34</v>
      </c>
      <c r="F159" s="55" t="s">
        <v>210</v>
      </c>
    </row>
    <row r="160" customFormat="false" ht="12.75" hidden="false" customHeight="false" outlineLevel="0" collapsed="false">
      <c r="A160" s="38" t="n">
        <f aca="false">SUM(A159+1)</f>
        <v>10</v>
      </c>
      <c r="B160" s="44"/>
      <c r="C160" s="32" t="s">
        <v>18</v>
      </c>
      <c r="D160" s="56" t="s">
        <v>31</v>
      </c>
      <c r="E160" s="57" t="s">
        <v>46</v>
      </c>
      <c r="F160" s="58" t="s">
        <v>211</v>
      </c>
    </row>
    <row r="161" customFormat="false" ht="12.75" hidden="false" customHeight="false" outlineLevel="0" collapsed="false">
      <c r="A161" s="25" t="s">
        <v>212</v>
      </c>
      <c r="B161" s="26" t="s">
        <v>213</v>
      </c>
      <c r="C161" s="37"/>
      <c r="D161" s="37"/>
      <c r="E161" s="28"/>
      <c r="F161" s="29"/>
    </row>
    <row r="162" customFormat="false" ht="12.75" hidden="false" customHeight="false" outlineLevel="0" collapsed="false">
      <c r="A162" s="38" t="n">
        <v>1</v>
      </c>
      <c r="B162" s="44"/>
      <c r="C162" s="32" t="s">
        <v>18</v>
      </c>
      <c r="D162" s="40" t="s">
        <v>44</v>
      </c>
      <c r="E162" s="41" t="s">
        <v>60</v>
      </c>
      <c r="F162" s="43" t="s">
        <v>214</v>
      </c>
    </row>
    <row r="163" customFormat="false" ht="12.75" hidden="false" customHeight="false" outlineLevel="0" collapsed="false">
      <c r="A163" s="38" t="n">
        <f aca="false">SUM(A162+1)</f>
        <v>2</v>
      </c>
      <c r="B163" s="44"/>
      <c r="C163" s="32" t="s">
        <v>18</v>
      </c>
      <c r="D163" s="40" t="s">
        <v>31</v>
      </c>
      <c r="E163" s="41" t="s">
        <v>215</v>
      </c>
      <c r="F163" s="43" t="s">
        <v>216</v>
      </c>
    </row>
    <row r="164" customFormat="false" ht="12.75" hidden="false" customHeight="false" outlineLevel="0" collapsed="false">
      <c r="A164" s="38" t="n">
        <f aca="false">SUM(A163+1)</f>
        <v>3</v>
      </c>
      <c r="B164" s="44"/>
      <c r="C164" s="32" t="s">
        <v>18</v>
      </c>
      <c r="D164" s="40" t="s">
        <v>44</v>
      </c>
      <c r="E164" s="41" t="s">
        <v>217</v>
      </c>
      <c r="F164" s="43" t="s">
        <v>218</v>
      </c>
    </row>
    <row r="165" customFormat="false" ht="12.75" hidden="false" customHeight="false" outlineLevel="0" collapsed="false">
      <c r="A165" s="38" t="n">
        <f aca="false">SUM(A164+1)</f>
        <v>4</v>
      </c>
      <c r="B165" s="44"/>
      <c r="C165" s="32" t="s">
        <v>18</v>
      </c>
      <c r="D165" s="40" t="s">
        <v>95</v>
      </c>
      <c r="E165" s="41" t="s">
        <v>57</v>
      </c>
      <c r="F165" s="43" t="s">
        <v>219</v>
      </c>
    </row>
    <row r="166" customFormat="false" ht="12.75" hidden="false" customHeight="false" outlineLevel="0" collapsed="false">
      <c r="A166" s="38" t="n">
        <f aca="false">SUM(A165+1)</f>
        <v>5</v>
      </c>
      <c r="B166" s="44"/>
      <c r="C166" s="32" t="s">
        <v>18</v>
      </c>
      <c r="D166" s="40" t="s">
        <v>95</v>
      </c>
      <c r="E166" s="41" t="s">
        <v>132</v>
      </c>
      <c r="F166" s="43" t="s">
        <v>220</v>
      </c>
    </row>
    <row r="167" customFormat="false" ht="12.75" hidden="false" customHeight="false" outlineLevel="0" collapsed="false">
      <c r="A167" s="25" t="s">
        <v>221</v>
      </c>
      <c r="B167" s="26" t="s">
        <v>222</v>
      </c>
      <c r="C167" s="37"/>
      <c r="D167" s="37"/>
      <c r="E167" s="28"/>
      <c r="F167" s="29"/>
    </row>
    <row r="168" customFormat="false" ht="12.75" hidden="false" customHeight="false" outlineLevel="0" collapsed="false">
      <c r="A168" s="38" t="n">
        <v>1</v>
      </c>
      <c r="B168" s="44"/>
      <c r="C168" s="32" t="s">
        <v>18</v>
      </c>
      <c r="D168" s="40" t="s">
        <v>95</v>
      </c>
      <c r="E168" s="41" t="s">
        <v>34</v>
      </c>
      <c r="F168" s="43" t="s">
        <v>223</v>
      </c>
    </row>
    <row r="169" customFormat="false" ht="12.75" hidden="false" customHeight="false" outlineLevel="0" collapsed="false">
      <c r="A169" s="38" t="n">
        <f aca="false">SUM(A168+1)</f>
        <v>2</v>
      </c>
      <c r="B169" s="44"/>
      <c r="C169" s="32" t="s">
        <v>18</v>
      </c>
      <c r="D169" s="40" t="s">
        <v>44</v>
      </c>
      <c r="E169" s="59" t="s">
        <v>46</v>
      </c>
      <c r="F169" s="52" t="s">
        <v>224</v>
      </c>
    </row>
    <row r="170" customFormat="false" ht="12.75" hidden="false" customHeight="false" outlineLevel="0" collapsed="false">
      <c r="A170" s="38" t="n">
        <f aca="false">SUM(A169+1)</f>
        <v>3</v>
      </c>
      <c r="B170" s="44"/>
      <c r="C170" s="32" t="s">
        <v>18</v>
      </c>
      <c r="D170" s="40" t="s">
        <v>31</v>
      </c>
      <c r="E170" s="41" t="s">
        <v>34</v>
      </c>
      <c r="F170" s="55" t="s">
        <v>225</v>
      </c>
    </row>
    <row r="171" customFormat="false" ht="12.75" hidden="false" customHeight="false" outlineLevel="0" collapsed="false">
      <c r="A171" s="38" t="n">
        <f aca="false">SUM(A170+1)</f>
        <v>4</v>
      </c>
      <c r="B171" s="44"/>
      <c r="C171" s="32" t="s">
        <v>18</v>
      </c>
      <c r="D171" s="40" t="s">
        <v>31</v>
      </c>
      <c r="E171" s="41" t="s">
        <v>206</v>
      </c>
      <c r="F171" s="43" t="s">
        <v>226</v>
      </c>
    </row>
    <row r="172" customFormat="false" ht="12.75" hidden="false" customHeight="false" outlineLevel="0" collapsed="false">
      <c r="A172" s="38" t="n">
        <f aca="false">SUM(A171+1)</f>
        <v>5</v>
      </c>
      <c r="B172" s="44"/>
      <c r="C172" s="32" t="s">
        <v>18</v>
      </c>
      <c r="D172" s="40" t="s">
        <v>31</v>
      </c>
      <c r="E172" s="41" t="s">
        <v>29</v>
      </c>
      <c r="F172" s="55" t="s">
        <v>227</v>
      </c>
    </row>
    <row r="173" customFormat="false" ht="12.75" hidden="false" customHeight="false" outlineLevel="0" collapsed="false">
      <c r="A173" s="38" t="n">
        <f aca="false">SUM(A172+1)</f>
        <v>6</v>
      </c>
      <c r="B173" s="44"/>
      <c r="C173" s="32" t="s">
        <v>18</v>
      </c>
      <c r="D173" s="32" t="s">
        <v>31</v>
      </c>
      <c r="E173" s="34" t="s">
        <v>228</v>
      </c>
      <c r="F173" s="60" t="s">
        <v>229</v>
      </c>
    </row>
    <row r="174" customFormat="false" ht="12.75" hidden="false" customHeight="false" outlineLevel="0" collapsed="false">
      <c r="A174" s="38" t="n">
        <f aca="false">SUM(A173+1)</f>
        <v>7</v>
      </c>
      <c r="B174" s="44"/>
      <c r="C174" s="32" t="s">
        <v>18</v>
      </c>
      <c r="D174" s="32" t="s">
        <v>31</v>
      </c>
      <c r="E174" s="34" t="s">
        <v>29</v>
      </c>
      <c r="F174" s="60" t="s">
        <v>230</v>
      </c>
    </row>
    <row r="175" customFormat="false" ht="12.75" hidden="false" customHeight="false" outlineLevel="0" collapsed="false">
      <c r="A175" s="38" t="n">
        <f aca="false">SUM(A174+1)</f>
        <v>8</v>
      </c>
      <c r="B175" s="44"/>
      <c r="C175" s="32" t="s">
        <v>18</v>
      </c>
      <c r="D175" s="32" t="s">
        <v>31</v>
      </c>
      <c r="E175" s="34" t="s">
        <v>29</v>
      </c>
      <c r="F175" s="60" t="s">
        <v>231</v>
      </c>
    </row>
    <row r="176" customFormat="false" ht="12.75" hidden="false" customHeight="false" outlineLevel="0" collapsed="false">
      <c r="A176" s="38" t="n">
        <f aca="false">SUM(A175+1)</f>
        <v>9</v>
      </c>
      <c r="B176" s="44"/>
      <c r="C176" s="32" t="s">
        <v>18</v>
      </c>
      <c r="D176" s="32" t="s">
        <v>31</v>
      </c>
      <c r="E176" s="34" t="s">
        <v>46</v>
      </c>
      <c r="F176" s="60" t="s">
        <v>232</v>
      </c>
    </row>
    <row r="177" customFormat="false" ht="25.5" hidden="false" customHeight="false" outlineLevel="0" collapsed="false">
      <c r="A177" s="38" t="n">
        <f aca="false">SUM(A176+1)</f>
        <v>10</v>
      </c>
      <c r="B177" s="44"/>
      <c r="C177" s="32" t="s">
        <v>18</v>
      </c>
      <c r="D177" s="32" t="s">
        <v>31</v>
      </c>
      <c r="E177" s="34" t="s">
        <v>233</v>
      </c>
      <c r="F177" s="55" t="s">
        <v>234</v>
      </c>
    </row>
    <row r="178" customFormat="false" ht="12.75" hidden="false" customHeight="false" outlineLevel="0" collapsed="false">
      <c r="A178" s="38" t="n">
        <f aca="false">SUM(A177+1)</f>
        <v>11</v>
      </c>
      <c r="B178" s="44"/>
      <c r="C178" s="32" t="s">
        <v>18</v>
      </c>
      <c r="D178" s="32" t="s">
        <v>31</v>
      </c>
      <c r="E178" s="34" t="s">
        <v>235</v>
      </c>
      <c r="F178" s="60" t="s">
        <v>236</v>
      </c>
    </row>
    <row r="179" customFormat="false" ht="12.75" hidden="false" customHeight="false" outlineLevel="0" collapsed="false">
      <c r="A179" s="38" t="n">
        <f aca="false">SUM(A178+1)</f>
        <v>12</v>
      </c>
      <c r="B179" s="44"/>
      <c r="C179" s="32" t="s">
        <v>18</v>
      </c>
      <c r="D179" s="32" t="s">
        <v>31</v>
      </c>
      <c r="E179" s="34" t="s">
        <v>60</v>
      </c>
      <c r="F179" s="60" t="s">
        <v>237</v>
      </c>
    </row>
    <row r="180" customFormat="false" ht="12.75" hidden="false" customHeight="false" outlineLevel="0" collapsed="false">
      <c r="A180" s="25" t="s">
        <v>238</v>
      </c>
      <c r="B180" s="26" t="s">
        <v>239</v>
      </c>
      <c r="C180" s="37"/>
      <c r="D180" s="37"/>
      <c r="E180" s="28"/>
      <c r="F180" s="29"/>
    </row>
    <row r="181" customFormat="false" ht="12.75" hidden="false" customHeight="false" outlineLevel="0" collapsed="false">
      <c r="A181" s="38" t="n">
        <v>1</v>
      </c>
      <c r="B181" s="44"/>
      <c r="C181" s="32" t="s">
        <v>18</v>
      </c>
      <c r="D181" s="40" t="s">
        <v>31</v>
      </c>
      <c r="E181" s="41" t="s">
        <v>34</v>
      </c>
      <c r="F181" s="55" t="s">
        <v>240</v>
      </c>
    </row>
    <row r="182" customFormat="false" ht="12.75" hidden="false" customHeight="false" outlineLevel="0" collapsed="false">
      <c r="A182" s="38" t="n">
        <f aca="false">SUM(A181+1)</f>
        <v>2</v>
      </c>
      <c r="B182" s="44"/>
      <c r="C182" s="32" t="s">
        <v>18</v>
      </c>
      <c r="D182" s="40" t="s">
        <v>31</v>
      </c>
      <c r="E182" s="41" t="s">
        <v>34</v>
      </c>
      <c r="F182" s="43" t="s">
        <v>241</v>
      </c>
    </row>
    <row r="183" customFormat="false" ht="12.75" hidden="false" customHeight="false" outlineLevel="0" collapsed="false">
      <c r="A183" s="38" t="n">
        <f aca="false">SUM(A182+1)</f>
        <v>3</v>
      </c>
      <c r="B183" s="44"/>
      <c r="C183" s="32" t="s">
        <v>18</v>
      </c>
      <c r="D183" s="40"/>
      <c r="E183" s="41" t="s">
        <v>34</v>
      </c>
      <c r="F183" s="45" t="s">
        <v>242</v>
      </c>
    </row>
    <row r="184" customFormat="false" ht="12.75" hidden="false" customHeight="false" outlineLevel="0" collapsed="false">
      <c r="A184" s="38" t="n">
        <f aca="false">SUM(A183+1)</f>
        <v>4</v>
      </c>
      <c r="B184" s="44"/>
      <c r="C184" s="32" t="s">
        <v>18</v>
      </c>
      <c r="D184" s="40"/>
      <c r="E184" s="41" t="s">
        <v>34</v>
      </c>
      <c r="F184" s="45" t="s">
        <v>243</v>
      </c>
    </row>
    <row r="185" customFormat="false" ht="12.75" hidden="false" customHeight="false" outlineLevel="0" collapsed="false">
      <c r="A185" s="38" t="n">
        <f aca="false">SUM(A184+1)</f>
        <v>5</v>
      </c>
      <c r="B185" s="44"/>
      <c r="C185" s="32" t="s">
        <v>18</v>
      </c>
      <c r="D185" s="40" t="s">
        <v>31</v>
      </c>
      <c r="E185" s="41" t="s">
        <v>34</v>
      </c>
      <c r="F185" s="43" t="s">
        <v>244</v>
      </c>
    </row>
    <row r="186" customFormat="false" ht="12.75" hidden="false" customHeight="false" outlineLevel="0" collapsed="false">
      <c r="A186" s="38" t="n">
        <f aca="false">SUM(A185+1)</f>
        <v>6</v>
      </c>
      <c r="B186" s="44"/>
      <c r="C186" s="32" t="s">
        <v>18</v>
      </c>
      <c r="D186" s="40" t="s">
        <v>31</v>
      </c>
      <c r="E186" s="41" t="s">
        <v>189</v>
      </c>
      <c r="F186" s="43" t="s">
        <v>245</v>
      </c>
    </row>
    <row r="187" customFormat="false" ht="12.75" hidden="false" customHeight="false" outlineLevel="0" collapsed="false">
      <c r="A187" s="38" t="n">
        <f aca="false">SUM(A186+1)</f>
        <v>7</v>
      </c>
      <c r="B187" s="44"/>
      <c r="C187" s="32" t="s">
        <v>18</v>
      </c>
      <c r="D187" s="40" t="s">
        <v>31</v>
      </c>
      <c r="E187" s="41" t="s">
        <v>34</v>
      </c>
      <c r="F187" s="45" t="s">
        <v>246</v>
      </c>
    </row>
    <row r="188" customFormat="false" ht="12.75" hidden="false" customHeight="false" outlineLevel="0" collapsed="false">
      <c r="A188" s="25" t="s">
        <v>247</v>
      </c>
      <c r="B188" s="26" t="s">
        <v>248</v>
      </c>
      <c r="C188" s="37"/>
      <c r="D188" s="37"/>
      <c r="E188" s="28"/>
      <c r="F188" s="29"/>
    </row>
    <row r="189" customFormat="false" ht="12.75" hidden="false" customHeight="false" outlineLevel="0" collapsed="false">
      <c r="A189" s="38" t="n">
        <v>1</v>
      </c>
      <c r="B189" s="44"/>
      <c r="C189" s="32" t="s">
        <v>18</v>
      </c>
      <c r="D189" s="40" t="s">
        <v>31</v>
      </c>
      <c r="E189" s="41" t="s">
        <v>189</v>
      </c>
      <c r="F189" s="55" t="s">
        <v>249</v>
      </c>
    </row>
    <row r="190" customFormat="false" ht="12.75" hidden="false" customHeight="false" outlineLevel="0" collapsed="false">
      <c r="A190" s="38" t="n">
        <f aca="false">SUM(A189+1)</f>
        <v>2</v>
      </c>
      <c r="B190" s="44"/>
      <c r="C190" s="32" t="s">
        <v>18</v>
      </c>
      <c r="D190" s="40" t="s">
        <v>31</v>
      </c>
      <c r="E190" s="41" t="s">
        <v>250</v>
      </c>
      <c r="F190" s="55" t="s">
        <v>251</v>
      </c>
    </row>
    <row r="191" customFormat="false" ht="12.75" hidden="false" customHeight="false" outlineLevel="0" collapsed="false">
      <c r="A191" s="38" t="n">
        <f aca="false">SUM(A190+1)</f>
        <v>3</v>
      </c>
      <c r="B191" s="44"/>
      <c r="C191" s="32" t="s">
        <v>18</v>
      </c>
      <c r="D191" s="40" t="s">
        <v>31</v>
      </c>
      <c r="E191" s="41" t="s">
        <v>206</v>
      </c>
      <c r="F191" s="55" t="s">
        <v>252</v>
      </c>
    </row>
    <row r="192" customFormat="false" ht="12.75" hidden="false" customHeight="false" outlineLevel="0" collapsed="false">
      <c r="A192" s="38" t="n">
        <f aca="false">SUM(A191+1)</f>
        <v>4</v>
      </c>
      <c r="B192" s="44"/>
      <c r="C192" s="32" t="s">
        <v>18</v>
      </c>
      <c r="D192" s="40" t="s">
        <v>31</v>
      </c>
      <c r="E192" s="41" t="s">
        <v>253</v>
      </c>
      <c r="F192" s="55" t="s">
        <v>254</v>
      </c>
    </row>
    <row r="193" customFormat="false" ht="12.75" hidden="false" customHeight="false" outlineLevel="0" collapsed="false">
      <c r="A193" s="38" t="n">
        <f aca="false">SUM(A192+1)</f>
        <v>5</v>
      </c>
      <c r="B193" s="44"/>
      <c r="C193" s="32" t="s">
        <v>18</v>
      </c>
      <c r="D193" s="40" t="s">
        <v>44</v>
      </c>
      <c r="E193" s="41" t="s">
        <v>255</v>
      </c>
      <c r="F193" s="55" t="s">
        <v>256</v>
      </c>
    </row>
    <row r="194" customFormat="false" ht="12.75" hidden="false" customHeight="false" outlineLevel="0" collapsed="false">
      <c r="A194" s="25" t="s">
        <v>257</v>
      </c>
      <c r="B194" s="26" t="s">
        <v>258</v>
      </c>
      <c r="C194" s="37"/>
      <c r="D194" s="37"/>
      <c r="E194" s="28"/>
      <c r="F194" s="29"/>
    </row>
    <row r="195" customFormat="false" ht="12.75" hidden="false" customHeight="false" outlineLevel="0" collapsed="false">
      <c r="A195" s="38" t="n">
        <v>1</v>
      </c>
      <c r="B195" s="44"/>
      <c r="C195" s="32" t="s">
        <v>18</v>
      </c>
      <c r="D195" s="40" t="s">
        <v>31</v>
      </c>
      <c r="E195" s="41" t="s">
        <v>46</v>
      </c>
      <c r="F195" s="43" t="s">
        <v>259</v>
      </c>
    </row>
    <row r="196" customFormat="false" ht="12.75" hidden="false" customHeight="false" outlineLevel="0" collapsed="false">
      <c r="A196" s="38" t="n">
        <f aca="false">SUM(A195+1)</f>
        <v>2</v>
      </c>
      <c r="B196" s="44"/>
      <c r="C196" s="32" t="s">
        <v>18</v>
      </c>
      <c r="D196" s="40" t="s">
        <v>31</v>
      </c>
      <c r="E196" s="41" t="s">
        <v>48</v>
      </c>
      <c r="F196" s="43" t="s">
        <v>260</v>
      </c>
    </row>
    <row r="197" customFormat="false" ht="12.75" hidden="false" customHeight="false" outlineLevel="0" collapsed="false">
      <c r="A197" s="38" t="n">
        <f aca="false">SUM(A196+1)</f>
        <v>3</v>
      </c>
      <c r="B197" s="44"/>
      <c r="C197" s="32" t="s">
        <v>18</v>
      </c>
      <c r="D197" s="40" t="s">
        <v>95</v>
      </c>
      <c r="E197" s="41" t="s">
        <v>67</v>
      </c>
      <c r="F197" s="55" t="s">
        <v>261</v>
      </c>
    </row>
    <row r="198" customFormat="false" ht="12.75" hidden="false" customHeight="false" outlineLevel="0" collapsed="false">
      <c r="A198" s="25" t="s">
        <v>262</v>
      </c>
      <c r="B198" s="26" t="s">
        <v>263</v>
      </c>
      <c r="C198" s="37"/>
      <c r="D198" s="37"/>
      <c r="E198" s="28"/>
      <c r="F198" s="29"/>
    </row>
    <row r="199" customFormat="false" ht="12.75" hidden="false" customHeight="false" outlineLevel="0" collapsed="false">
      <c r="A199" s="38" t="n">
        <v>1</v>
      </c>
      <c r="B199" s="44"/>
      <c r="C199" s="32" t="s">
        <v>18</v>
      </c>
      <c r="D199" s="40" t="s">
        <v>31</v>
      </c>
      <c r="E199" s="41" t="s">
        <v>34</v>
      </c>
      <c r="F199" s="55" t="s">
        <v>264</v>
      </c>
    </row>
    <row r="200" customFormat="false" ht="12.75" hidden="false" customHeight="false" outlineLevel="0" collapsed="false">
      <c r="A200" s="38" t="n">
        <f aca="false">SUM(A199+1)</f>
        <v>2</v>
      </c>
      <c r="B200" s="44"/>
      <c r="C200" s="32" t="s">
        <v>18</v>
      </c>
      <c r="D200" s="40" t="s">
        <v>31</v>
      </c>
      <c r="E200" s="41" t="s">
        <v>189</v>
      </c>
      <c r="F200" s="43" t="s">
        <v>265</v>
      </c>
    </row>
    <row r="201" customFormat="false" ht="12.75" hidden="false" customHeight="false" outlineLevel="0" collapsed="false">
      <c r="A201" s="38" t="n">
        <f aca="false">SUM(A200+1)</f>
        <v>3</v>
      </c>
      <c r="B201" s="44"/>
      <c r="C201" s="32" t="s">
        <v>18</v>
      </c>
      <c r="D201" s="40" t="s">
        <v>44</v>
      </c>
      <c r="E201" s="41" t="s">
        <v>34</v>
      </c>
      <c r="F201" s="55" t="s">
        <v>266</v>
      </c>
    </row>
    <row r="202" customFormat="false" ht="12.75" hidden="false" customHeight="false" outlineLevel="0" collapsed="false">
      <c r="A202" s="38" t="n">
        <f aca="false">SUM(A201+1)</f>
        <v>4</v>
      </c>
      <c r="B202" s="44"/>
      <c r="C202" s="32" t="s">
        <v>18</v>
      </c>
      <c r="D202" s="40" t="s">
        <v>44</v>
      </c>
      <c r="E202" s="41" t="s">
        <v>53</v>
      </c>
      <c r="F202" s="55" t="s">
        <v>267</v>
      </c>
    </row>
    <row r="203" customFormat="false" ht="12.75" hidden="false" customHeight="false" outlineLevel="0" collapsed="false">
      <c r="A203" s="38" t="n">
        <f aca="false">SUM(A202+1)</f>
        <v>5</v>
      </c>
      <c r="B203" s="44"/>
      <c r="C203" s="32" t="s">
        <v>18</v>
      </c>
      <c r="D203" s="40" t="s">
        <v>44</v>
      </c>
      <c r="E203" s="41" t="s">
        <v>29</v>
      </c>
      <c r="F203" s="55" t="s">
        <v>268</v>
      </c>
    </row>
    <row r="204" customFormat="false" ht="12.75" hidden="false" customHeight="false" outlineLevel="0" collapsed="false">
      <c r="A204" s="38" t="n">
        <f aca="false">SUM(A203+1)</f>
        <v>6</v>
      </c>
      <c r="B204" s="44"/>
      <c r="C204" s="32" t="s">
        <v>18</v>
      </c>
      <c r="D204" s="40" t="s">
        <v>31</v>
      </c>
      <c r="E204" s="41" t="s">
        <v>29</v>
      </c>
      <c r="F204" s="43" t="s">
        <v>269</v>
      </c>
    </row>
    <row r="205" customFormat="false" ht="12.75" hidden="false" customHeight="false" outlineLevel="0" collapsed="false">
      <c r="A205" s="38" t="n">
        <f aca="false">SUM(A204+1)</f>
        <v>7</v>
      </c>
      <c r="B205" s="44"/>
      <c r="C205" s="32" t="s">
        <v>18</v>
      </c>
      <c r="D205" s="40" t="s">
        <v>31</v>
      </c>
      <c r="E205" s="41" t="s">
        <v>29</v>
      </c>
      <c r="F205" s="43" t="s">
        <v>270</v>
      </c>
    </row>
    <row r="206" customFormat="false" ht="12.75" hidden="false" customHeight="false" outlineLevel="0" collapsed="false">
      <c r="A206" s="38" t="n">
        <f aca="false">SUM(A205+1)</f>
        <v>8</v>
      </c>
      <c r="B206" s="44"/>
      <c r="C206" s="32" t="s">
        <v>18</v>
      </c>
      <c r="D206" s="40" t="s">
        <v>31</v>
      </c>
      <c r="E206" s="41" t="s">
        <v>46</v>
      </c>
      <c r="F206" s="43" t="s">
        <v>271</v>
      </c>
    </row>
    <row r="207" customFormat="false" ht="12.75" hidden="false" customHeight="false" outlineLevel="0" collapsed="false">
      <c r="A207" s="25" t="s">
        <v>272</v>
      </c>
      <c r="B207" s="26" t="s">
        <v>273</v>
      </c>
      <c r="C207" s="37"/>
      <c r="D207" s="37"/>
      <c r="E207" s="28"/>
      <c r="F207" s="29"/>
    </row>
    <row r="208" customFormat="false" ht="12.75" hidden="false" customHeight="false" outlineLevel="0" collapsed="false">
      <c r="A208" s="38" t="n">
        <v>1</v>
      </c>
      <c r="B208" s="44"/>
      <c r="C208" s="32" t="s">
        <v>18</v>
      </c>
      <c r="D208" s="61" t="s">
        <v>44</v>
      </c>
      <c r="E208" s="41" t="s">
        <v>67</v>
      </c>
      <c r="F208" s="43" t="s">
        <v>274</v>
      </c>
    </row>
    <row r="209" customFormat="false" ht="12.75" hidden="false" customHeight="false" outlineLevel="0" collapsed="false">
      <c r="A209" s="38" t="n">
        <f aca="false">SUM(A208+1)</f>
        <v>2</v>
      </c>
      <c r="B209" s="44"/>
      <c r="C209" s="32" t="s">
        <v>18</v>
      </c>
      <c r="D209" s="61" t="s">
        <v>44</v>
      </c>
      <c r="E209" s="41" t="s">
        <v>197</v>
      </c>
      <c r="F209" s="55" t="s">
        <v>275</v>
      </c>
    </row>
    <row r="210" customFormat="false" ht="38.25" hidden="false" customHeight="false" outlineLevel="0" collapsed="false">
      <c r="A210" s="38" t="n">
        <f aca="false">SUM(A209+1)</f>
        <v>3</v>
      </c>
      <c r="B210" s="44"/>
      <c r="C210" s="32" t="s">
        <v>18</v>
      </c>
      <c r="D210" s="61" t="s">
        <v>95</v>
      </c>
      <c r="E210" s="41" t="s">
        <v>107</v>
      </c>
      <c r="F210" s="55" t="s">
        <v>276</v>
      </c>
    </row>
    <row r="211" customFormat="false" ht="12.75" hidden="false" customHeight="false" outlineLevel="0" collapsed="false">
      <c r="A211" s="25"/>
      <c r="B211" s="26"/>
      <c r="C211" s="37"/>
      <c r="D211" s="37"/>
      <c r="E211" s="28"/>
      <c r="F211" s="29"/>
    </row>
    <row r="212" customFormat="false" ht="12.75" hidden="false" customHeight="false" outlineLevel="0" collapsed="false">
      <c r="A212" s="62"/>
      <c r="B212" s="63"/>
      <c r="C212" s="64"/>
      <c r="D212" s="64"/>
      <c r="E212" s="65"/>
      <c r="F212" s="66"/>
    </row>
    <row r="213" customFormat="false" ht="20.25" hidden="false" customHeight="false" outlineLevel="0" collapsed="false">
      <c r="A213" s="7" t="s">
        <v>277</v>
      </c>
      <c r="B213" s="8"/>
      <c r="C213" s="9"/>
      <c r="D213" s="10"/>
      <c r="E213" s="67"/>
      <c r="F213" s="12"/>
    </row>
    <row r="214" customFormat="false" ht="20.25" hidden="false" customHeight="false" outlineLevel="0" collapsed="false">
      <c r="A214" s="16" t="s">
        <v>3</v>
      </c>
      <c r="C214" s="68" t="s">
        <v>278</v>
      </c>
    </row>
    <row r="215" customFormat="false" ht="20.25" hidden="false" customHeight="false" outlineLevel="0" collapsed="false">
      <c r="A215" s="16" t="s">
        <v>5</v>
      </c>
      <c r="C215" s="18" t="n">
        <v>39235</v>
      </c>
    </row>
    <row r="216" customFormat="false" ht="20.25" hidden="false" customHeight="false" outlineLevel="0" collapsed="false">
      <c r="A216" s="16" t="s">
        <v>6</v>
      </c>
      <c r="C216" s="69" t="s">
        <v>279</v>
      </c>
    </row>
    <row r="218" customFormat="false" ht="20.25" hidden="false" customHeight="false" outlineLevel="0" collapsed="false">
      <c r="A218" s="7" t="s">
        <v>8</v>
      </c>
      <c r="B218" s="8"/>
      <c r="C218" s="20"/>
      <c r="D218" s="20"/>
      <c r="E218" s="11"/>
      <c r="F218" s="21"/>
    </row>
    <row r="219" customFormat="false" ht="28.5" hidden="false" customHeight="true" outlineLevel="0" collapsed="false">
      <c r="A219" s="22" t="s">
        <v>9</v>
      </c>
      <c r="B219" s="23" t="s">
        <v>10</v>
      </c>
      <c r="C219" s="24" t="s">
        <v>11</v>
      </c>
      <c r="D219" s="24" t="s">
        <v>12</v>
      </c>
      <c r="E219" s="24" t="s">
        <v>13</v>
      </c>
      <c r="F219" s="24" t="s">
        <v>14</v>
      </c>
    </row>
    <row r="220" customFormat="false" ht="12.75" hidden="true" customHeight="false" outlineLevel="0" collapsed="false">
      <c r="A220" s="25" t="s">
        <v>51</v>
      </c>
      <c r="B220" s="26" t="s">
        <v>52</v>
      </c>
      <c r="C220" s="37"/>
      <c r="D220" s="37"/>
      <c r="E220" s="28"/>
      <c r="F220" s="70"/>
    </row>
    <row r="221" customFormat="false" ht="12.75" hidden="false" customHeight="false" outlineLevel="0" collapsed="false">
      <c r="A221" s="38" t="n">
        <v>1</v>
      </c>
      <c r="B221" s="44"/>
      <c r="C221" s="40" t="s">
        <v>280</v>
      </c>
      <c r="D221" s="40" t="s">
        <v>31</v>
      </c>
      <c r="E221" s="41" t="s">
        <v>46</v>
      </c>
      <c r="F221" s="42" t="s">
        <v>281</v>
      </c>
    </row>
    <row r="222" customFormat="false" ht="12.75" hidden="false" customHeight="false" outlineLevel="0" collapsed="false">
      <c r="A222" s="38" t="n">
        <f aca="false">SUM(A221+1)</f>
        <v>2</v>
      </c>
      <c r="B222" s="44"/>
      <c r="C222" s="40" t="s">
        <v>280</v>
      </c>
      <c r="D222" s="46"/>
      <c r="E222" s="41" t="s">
        <v>282</v>
      </c>
      <c r="F222" s="42" t="s">
        <v>283</v>
      </c>
    </row>
    <row r="223" customFormat="false" ht="12.75" hidden="false" customHeight="false" outlineLevel="0" collapsed="false">
      <c r="A223" s="38" t="n">
        <f aca="false">SUM(A222+1)</f>
        <v>3</v>
      </c>
      <c r="B223" s="44"/>
      <c r="C223" s="40" t="s">
        <v>280</v>
      </c>
      <c r="D223" s="40" t="s">
        <v>44</v>
      </c>
      <c r="E223" s="41" t="s">
        <v>46</v>
      </c>
      <c r="F223" s="42" t="s">
        <v>284</v>
      </c>
    </row>
    <row r="224" customFormat="false" ht="12.75" hidden="false" customHeight="false" outlineLevel="0" collapsed="false">
      <c r="A224" s="38" t="n">
        <f aca="false">SUM(A223+1)</f>
        <v>4</v>
      </c>
      <c r="B224" s="44"/>
      <c r="C224" s="40" t="s">
        <v>280</v>
      </c>
      <c r="D224" s="40" t="s">
        <v>44</v>
      </c>
      <c r="E224" s="41" t="s">
        <v>285</v>
      </c>
      <c r="F224" s="42" t="s">
        <v>286</v>
      </c>
    </row>
    <row r="225" customFormat="false" ht="12.75" hidden="false" customHeight="false" outlineLevel="0" collapsed="false">
      <c r="A225" s="38" t="n">
        <f aca="false">SUM(A224+1)</f>
        <v>5</v>
      </c>
      <c r="B225" s="44"/>
      <c r="C225" s="40" t="s">
        <v>280</v>
      </c>
      <c r="D225" s="40" t="s">
        <v>31</v>
      </c>
      <c r="E225" s="41" t="s">
        <v>285</v>
      </c>
      <c r="F225" s="42" t="s">
        <v>287</v>
      </c>
    </row>
    <row r="226" customFormat="false" ht="12.75" hidden="false" customHeight="false" outlineLevel="0" collapsed="false">
      <c r="A226" s="38" t="n">
        <f aca="false">SUM(A225+1)</f>
        <v>6</v>
      </c>
      <c r="B226" s="44"/>
      <c r="C226" s="40" t="s">
        <v>280</v>
      </c>
      <c r="D226" s="40" t="s">
        <v>31</v>
      </c>
      <c r="E226" s="41" t="s">
        <v>288</v>
      </c>
      <c r="F226" s="42" t="s">
        <v>289</v>
      </c>
    </row>
    <row r="227" customFormat="false" ht="12.75" hidden="false" customHeight="false" outlineLevel="0" collapsed="false">
      <c r="A227" s="38" t="n">
        <f aca="false">SUM(A226+1)</f>
        <v>7</v>
      </c>
      <c r="B227" s="44"/>
      <c r="C227" s="40" t="s">
        <v>280</v>
      </c>
      <c r="D227" s="40" t="s">
        <v>31</v>
      </c>
      <c r="E227" s="41" t="s">
        <v>290</v>
      </c>
      <c r="F227" s="42" t="s">
        <v>291</v>
      </c>
    </row>
    <row r="228" customFormat="false" ht="12.75" hidden="false" customHeight="false" outlineLevel="0" collapsed="false">
      <c r="A228" s="38" t="n">
        <f aca="false">SUM(A227+1)</f>
        <v>8</v>
      </c>
      <c r="B228" s="44"/>
      <c r="C228" s="40" t="s">
        <v>280</v>
      </c>
      <c r="D228" s="40" t="s">
        <v>31</v>
      </c>
      <c r="E228" s="41" t="s">
        <v>292</v>
      </c>
      <c r="F228" s="42" t="s">
        <v>293</v>
      </c>
    </row>
    <row r="229" customFormat="false" ht="25.5" hidden="false" customHeight="false" outlineLevel="0" collapsed="false">
      <c r="A229" s="38" t="n">
        <f aca="false">SUM(A228+1)</f>
        <v>9</v>
      </c>
      <c r="B229" s="44"/>
      <c r="C229" s="40" t="s">
        <v>280</v>
      </c>
      <c r="D229" s="40" t="s">
        <v>31</v>
      </c>
      <c r="E229" s="41" t="s">
        <v>294</v>
      </c>
      <c r="F229" s="42" t="s">
        <v>295</v>
      </c>
    </row>
    <row r="230" customFormat="false" ht="12.75" hidden="false" customHeight="false" outlineLevel="0" collapsed="false">
      <c r="A230" s="38" t="n">
        <f aca="false">SUM(A229+1)</f>
        <v>10</v>
      </c>
      <c r="B230" s="44"/>
      <c r="C230" s="40" t="s">
        <v>280</v>
      </c>
      <c r="D230" s="40" t="s">
        <v>31</v>
      </c>
      <c r="E230" s="41" t="s">
        <v>32</v>
      </c>
      <c r="F230" s="42" t="s">
        <v>296</v>
      </c>
    </row>
    <row r="231" customFormat="false" ht="12.75" hidden="false" customHeight="false" outlineLevel="0" collapsed="false">
      <c r="A231" s="25" t="s">
        <v>63</v>
      </c>
      <c r="B231" s="26" t="s">
        <v>64</v>
      </c>
      <c r="C231" s="37"/>
      <c r="D231" s="37"/>
      <c r="E231" s="28"/>
      <c r="F231" s="29"/>
    </row>
    <row r="232" customFormat="false" ht="12.75" hidden="false" customHeight="false" outlineLevel="0" collapsed="false">
      <c r="A232" s="38" t="n">
        <v>1</v>
      </c>
      <c r="B232" s="44"/>
      <c r="C232" s="40" t="s">
        <v>280</v>
      </c>
      <c r="D232" s="40" t="s">
        <v>44</v>
      </c>
      <c r="E232" s="41" t="s">
        <v>297</v>
      </c>
      <c r="F232" s="42" t="s">
        <v>298</v>
      </c>
    </row>
    <row r="233" customFormat="false" ht="12.75" hidden="false" customHeight="false" outlineLevel="0" collapsed="false">
      <c r="A233" s="38" t="n">
        <f aca="false">SUM(A232+1)</f>
        <v>2</v>
      </c>
      <c r="B233" s="44"/>
      <c r="C233" s="40" t="s">
        <v>280</v>
      </c>
      <c r="D233" s="40" t="s">
        <v>44</v>
      </c>
      <c r="E233" s="41" t="s">
        <v>64</v>
      </c>
      <c r="F233" s="42" t="s">
        <v>299</v>
      </c>
    </row>
    <row r="234" customFormat="false" ht="12.75" hidden="false" customHeight="false" outlineLevel="0" collapsed="false">
      <c r="A234" s="38" t="n">
        <f aca="false">SUM(A233+1)</f>
        <v>3</v>
      </c>
      <c r="B234" s="44"/>
      <c r="C234" s="40" t="s">
        <v>280</v>
      </c>
      <c r="D234" s="40" t="s">
        <v>31</v>
      </c>
      <c r="E234" s="41" t="s">
        <v>64</v>
      </c>
      <c r="F234" s="42" t="s">
        <v>300</v>
      </c>
    </row>
    <row r="235" customFormat="false" ht="12.75" hidden="false" customHeight="false" outlineLevel="0" collapsed="false">
      <c r="A235" s="38" t="n">
        <f aca="false">SUM(A234+1)</f>
        <v>4</v>
      </c>
      <c r="B235" s="44"/>
      <c r="C235" s="40" t="s">
        <v>280</v>
      </c>
      <c r="D235" s="40" t="s">
        <v>31</v>
      </c>
      <c r="E235" s="41" t="s">
        <v>46</v>
      </c>
      <c r="F235" s="42" t="s">
        <v>301</v>
      </c>
    </row>
    <row r="236" customFormat="false" ht="12.75" hidden="false" customHeight="false" outlineLevel="0" collapsed="false">
      <c r="A236" s="38" t="n">
        <f aca="false">SUM(A235+1)</f>
        <v>5</v>
      </c>
      <c r="B236" s="44"/>
      <c r="C236" s="40" t="s">
        <v>280</v>
      </c>
      <c r="D236" s="40" t="s">
        <v>31</v>
      </c>
      <c r="E236" s="41" t="s">
        <v>64</v>
      </c>
      <c r="F236" s="42" t="s">
        <v>302</v>
      </c>
    </row>
    <row r="237" customFormat="false" ht="12.75" hidden="false" customHeight="false" outlineLevel="0" collapsed="false">
      <c r="A237" s="38" t="n">
        <f aca="false">SUM(A236+1)</f>
        <v>6</v>
      </c>
      <c r="B237" s="44"/>
      <c r="C237" s="40" t="s">
        <v>280</v>
      </c>
      <c r="D237" s="40" t="s">
        <v>31</v>
      </c>
      <c r="E237" s="41" t="s">
        <v>303</v>
      </c>
      <c r="F237" s="42" t="s">
        <v>304</v>
      </c>
    </row>
    <row r="238" customFormat="false" ht="12.75" hidden="false" customHeight="false" outlineLevel="0" collapsed="false">
      <c r="A238" s="38" t="n">
        <f aca="false">SUM(A237+1)</f>
        <v>7</v>
      </c>
      <c r="B238" s="44"/>
      <c r="C238" s="40" t="s">
        <v>280</v>
      </c>
      <c r="D238" s="40" t="s">
        <v>31</v>
      </c>
      <c r="E238" s="41" t="s">
        <v>297</v>
      </c>
      <c r="F238" s="42" t="s">
        <v>305</v>
      </c>
    </row>
    <row r="239" customFormat="false" ht="12.75" hidden="false" customHeight="false" outlineLevel="0" collapsed="false">
      <c r="A239" s="38" t="n">
        <f aca="false">SUM(A238+1)</f>
        <v>8</v>
      </c>
      <c r="B239" s="44"/>
      <c r="C239" s="40" t="s">
        <v>280</v>
      </c>
      <c r="D239" s="40" t="s">
        <v>31</v>
      </c>
      <c r="E239" s="41" t="s">
        <v>64</v>
      </c>
      <c r="F239" s="42" t="s">
        <v>306</v>
      </c>
    </row>
    <row r="240" customFormat="false" ht="12.75" hidden="false" customHeight="false" outlineLevel="0" collapsed="false">
      <c r="A240" s="38"/>
      <c r="B240" s="44"/>
      <c r="C240" s="40" t="s">
        <v>280</v>
      </c>
      <c r="D240" s="40" t="s">
        <v>31</v>
      </c>
      <c r="E240" s="41" t="s">
        <v>64</v>
      </c>
      <c r="F240" s="71" t="s">
        <v>307</v>
      </c>
    </row>
    <row r="241" customFormat="false" ht="12.75" hidden="false" customHeight="false" outlineLevel="0" collapsed="false">
      <c r="A241" s="25" t="s">
        <v>77</v>
      </c>
      <c r="B241" s="26" t="s">
        <v>53</v>
      </c>
      <c r="C241" s="37"/>
      <c r="D241" s="37"/>
      <c r="E241" s="28"/>
      <c r="F241" s="29"/>
    </row>
    <row r="242" customFormat="false" ht="12.75" hidden="false" customHeight="false" outlineLevel="0" collapsed="false">
      <c r="A242" s="38" t="n">
        <v>1</v>
      </c>
      <c r="B242" s="44"/>
      <c r="C242" s="40" t="s">
        <v>280</v>
      </c>
      <c r="D242" s="40" t="s">
        <v>31</v>
      </c>
      <c r="E242" s="41" t="s">
        <v>137</v>
      </c>
      <c r="F242" s="42" t="s">
        <v>308</v>
      </c>
    </row>
    <row r="243" customFormat="false" ht="12.75" hidden="false" customHeight="false" outlineLevel="0" collapsed="false">
      <c r="A243" s="38" t="n">
        <f aca="false">SUM(A242+1)</f>
        <v>2</v>
      </c>
      <c r="B243" s="44"/>
      <c r="C243" s="40" t="s">
        <v>280</v>
      </c>
      <c r="D243" s="40" t="s">
        <v>44</v>
      </c>
      <c r="E243" s="41" t="s">
        <v>53</v>
      </c>
      <c r="F243" s="42" t="s">
        <v>309</v>
      </c>
    </row>
    <row r="244" customFormat="false" ht="25.5" hidden="false" customHeight="false" outlineLevel="0" collapsed="false">
      <c r="A244" s="38" t="n">
        <f aca="false">SUM(A243+1)</f>
        <v>3</v>
      </c>
      <c r="B244" s="44"/>
      <c r="C244" s="40" t="s">
        <v>280</v>
      </c>
      <c r="D244" s="40" t="s">
        <v>95</v>
      </c>
      <c r="E244" s="41" t="s">
        <v>250</v>
      </c>
      <c r="F244" s="42" t="s">
        <v>310</v>
      </c>
    </row>
    <row r="245" customFormat="false" ht="12.75" hidden="false" customHeight="false" outlineLevel="0" collapsed="false">
      <c r="A245" s="38" t="n">
        <f aca="false">SUM(A244+1)</f>
        <v>4</v>
      </c>
      <c r="B245" s="44"/>
      <c r="C245" s="40" t="s">
        <v>280</v>
      </c>
      <c r="D245" s="40" t="s">
        <v>31</v>
      </c>
      <c r="E245" s="41" t="s">
        <v>46</v>
      </c>
      <c r="F245" s="42" t="s">
        <v>311</v>
      </c>
    </row>
    <row r="246" customFormat="false" ht="12.75" hidden="false" customHeight="false" outlineLevel="0" collapsed="false">
      <c r="A246" s="25" t="s">
        <v>91</v>
      </c>
      <c r="B246" s="26" t="s">
        <v>92</v>
      </c>
      <c r="C246" s="37"/>
      <c r="D246" s="37"/>
      <c r="E246" s="28"/>
      <c r="F246" s="29"/>
    </row>
    <row r="247" customFormat="false" ht="12.75" hidden="false" customHeight="false" outlineLevel="0" collapsed="false">
      <c r="A247" s="38" t="n">
        <v>1</v>
      </c>
      <c r="B247" s="44"/>
      <c r="C247" s="40" t="s">
        <v>280</v>
      </c>
      <c r="D247" s="40" t="s">
        <v>31</v>
      </c>
      <c r="E247" s="41" t="s">
        <v>46</v>
      </c>
      <c r="F247" s="42" t="s">
        <v>312</v>
      </c>
    </row>
    <row r="248" customFormat="false" ht="12.75" hidden="false" customHeight="false" outlineLevel="0" collapsed="false">
      <c r="A248" s="38" t="n">
        <f aca="false">SUM(A247+1)</f>
        <v>2</v>
      </c>
      <c r="B248" s="44"/>
      <c r="C248" s="40" t="s">
        <v>280</v>
      </c>
      <c r="D248" s="40" t="s">
        <v>44</v>
      </c>
      <c r="E248" s="41" t="s">
        <v>46</v>
      </c>
      <c r="F248" s="42" t="s">
        <v>313</v>
      </c>
    </row>
    <row r="249" customFormat="false" ht="12.75" hidden="false" customHeight="false" outlineLevel="0" collapsed="false">
      <c r="A249" s="38" t="n">
        <f aca="false">SUM(A248+1)</f>
        <v>3</v>
      </c>
      <c r="B249" s="44"/>
      <c r="C249" s="40" t="s">
        <v>280</v>
      </c>
      <c r="D249" s="40" t="s">
        <v>44</v>
      </c>
      <c r="E249" s="41" t="s">
        <v>189</v>
      </c>
      <c r="F249" s="42" t="s">
        <v>314</v>
      </c>
    </row>
    <row r="250" customFormat="false" ht="12.75" hidden="false" customHeight="false" outlineLevel="0" collapsed="false">
      <c r="A250" s="38" t="n">
        <f aca="false">SUM(A249+1)</f>
        <v>4</v>
      </c>
      <c r="B250" s="44"/>
      <c r="C250" s="40" t="s">
        <v>280</v>
      </c>
      <c r="D250" s="40" t="s">
        <v>44</v>
      </c>
      <c r="E250" s="41" t="s">
        <v>137</v>
      </c>
      <c r="F250" s="42" t="s">
        <v>315</v>
      </c>
    </row>
    <row r="251" customFormat="false" ht="12.75" hidden="false" customHeight="false" outlineLevel="0" collapsed="false">
      <c r="A251" s="38" t="n">
        <f aca="false">SUM(A250+1)</f>
        <v>5</v>
      </c>
      <c r="B251" s="44"/>
      <c r="C251" s="40" t="s">
        <v>280</v>
      </c>
      <c r="D251" s="40" t="s">
        <v>31</v>
      </c>
      <c r="E251" s="41" t="s">
        <v>34</v>
      </c>
      <c r="F251" s="42" t="s">
        <v>316</v>
      </c>
    </row>
    <row r="252" customFormat="false" ht="12.75" hidden="false" customHeight="false" outlineLevel="0" collapsed="false">
      <c r="A252" s="38" t="n">
        <f aca="false">SUM(A251+1)</f>
        <v>6</v>
      </c>
      <c r="B252" s="44"/>
      <c r="C252" s="40" t="s">
        <v>280</v>
      </c>
      <c r="D252" s="40" t="s">
        <v>31</v>
      </c>
      <c r="E252" s="41" t="s">
        <v>46</v>
      </c>
      <c r="F252" s="42" t="s">
        <v>317</v>
      </c>
    </row>
    <row r="253" customFormat="false" ht="12.75" hidden="false" customHeight="false" outlineLevel="0" collapsed="false">
      <c r="A253" s="38" t="n">
        <f aca="false">SUM(A252+1)</f>
        <v>7</v>
      </c>
      <c r="B253" s="44"/>
      <c r="C253" s="40" t="s">
        <v>280</v>
      </c>
      <c r="D253" s="40" t="s">
        <v>31</v>
      </c>
      <c r="E253" s="41" t="s">
        <v>34</v>
      </c>
      <c r="F253" s="42" t="s">
        <v>318</v>
      </c>
    </row>
    <row r="254" customFormat="false" ht="12.75" hidden="false" customHeight="false" outlineLevel="0" collapsed="false">
      <c r="A254" s="38" t="n">
        <f aca="false">SUM(A253+1)</f>
        <v>8</v>
      </c>
      <c r="B254" s="44"/>
      <c r="C254" s="40" t="s">
        <v>280</v>
      </c>
      <c r="D254" s="40" t="s">
        <v>31</v>
      </c>
      <c r="E254" s="41" t="s">
        <v>34</v>
      </c>
      <c r="F254" s="42" t="s">
        <v>319</v>
      </c>
    </row>
    <row r="255" customFormat="false" ht="12.75" hidden="false" customHeight="false" outlineLevel="0" collapsed="false">
      <c r="A255" s="38" t="n">
        <f aca="false">SUM(A254+1)</f>
        <v>9</v>
      </c>
      <c r="B255" s="44"/>
      <c r="C255" s="40" t="s">
        <v>280</v>
      </c>
      <c r="D255" s="40" t="s">
        <v>31</v>
      </c>
      <c r="E255" s="41" t="s">
        <v>320</v>
      </c>
      <c r="F255" s="42" t="s">
        <v>321</v>
      </c>
    </row>
    <row r="256" customFormat="false" ht="12.75" hidden="false" customHeight="false" outlineLevel="0" collapsed="false">
      <c r="A256" s="25" t="s">
        <v>111</v>
      </c>
      <c r="B256" s="26" t="s">
        <v>112</v>
      </c>
      <c r="C256" s="37"/>
      <c r="D256" s="37"/>
      <c r="E256" s="28"/>
      <c r="F256" s="29"/>
    </row>
    <row r="257" customFormat="false" ht="12.75" hidden="false" customHeight="false" outlineLevel="0" collapsed="false">
      <c r="A257" s="38" t="n">
        <v>1</v>
      </c>
      <c r="B257" s="44"/>
      <c r="C257" s="40" t="s">
        <v>280</v>
      </c>
      <c r="D257" s="40" t="s">
        <v>44</v>
      </c>
      <c r="E257" s="41" t="s">
        <v>46</v>
      </c>
      <c r="F257" s="42" t="s">
        <v>322</v>
      </c>
    </row>
    <row r="258" customFormat="false" ht="12.75" hidden="false" customHeight="false" outlineLevel="0" collapsed="false">
      <c r="A258" s="38" t="n">
        <f aca="false">SUM(A257+1)</f>
        <v>2</v>
      </c>
      <c r="B258" s="44"/>
      <c r="C258" s="40" t="s">
        <v>280</v>
      </c>
      <c r="D258" s="40" t="s">
        <v>31</v>
      </c>
      <c r="E258" s="41" t="s">
        <v>53</v>
      </c>
      <c r="F258" s="42" t="s">
        <v>323</v>
      </c>
    </row>
    <row r="259" customFormat="false" ht="25.5" hidden="false" customHeight="false" outlineLevel="0" collapsed="false">
      <c r="A259" s="38" t="n">
        <f aca="false">SUM(A258+1)</f>
        <v>3</v>
      </c>
      <c r="B259" s="44"/>
      <c r="C259" s="40" t="s">
        <v>280</v>
      </c>
      <c r="D259" s="40" t="s">
        <v>44</v>
      </c>
      <c r="E259" s="41" t="s">
        <v>53</v>
      </c>
      <c r="F259" s="42" t="s">
        <v>324</v>
      </c>
    </row>
    <row r="260" customFormat="false" ht="12.75" hidden="false" customHeight="false" outlineLevel="0" collapsed="false">
      <c r="A260" s="38" t="n">
        <f aca="false">SUM(A259+1)</f>
        <v>4</v>
      </c>
      <c r="B260" s="44"/>
      <c r="C260" s="40" t="s">
        <v>280</v>
      </c>
      <c r="D260" s="40" t="s">
        <v>44</v>
      </c>
      <c r="E260" s="41" t="s">
        <v>46</v>
      </c>
      <c r="F260" s="42" t="s">
        <v>325</v>
      </c>
    </row>
    <row r="261" customFormat="false" ht="12.75" hidden="false" customHeight="false" outlineLevel="0" collapsed="false">
      <c r="A261" s="38" t="n">
        <f aca="false">SUM(A260+1)</f>
        <v>5</v>
      </c>
      <c r="B261" s="44"/>
      <c r="C261" s="40" t="s">
        <v>280</v>
      </c>
      <c r="D261" s="40" t="s">
        <v>31</v>
      </c>
      <c r="E261" s="41" t="s">
        <v>326</v>
      </c>
      <c r="F261" s="42" t="s">
        <v>327</v>
      </c>
    </row>
    <row r="262" customFormat="false" ht="12.75" hidden="false" customHeight="false" outlineLevel="0" collapsed="false">
      <c r="A262" s="38" t="n">
        <f aca="false">SUM(A261+1)</f>
        <v>6</v>
      </c>
      <c r="B262" s="44"/>
      <c r="C262" s="40" t="s">
        <v>280</v>
      </c>
      <c r="D262" s="40" t="s">
        <v>44</v>
      </c>
      <c r="E262" s="41" t="s">
        <v>46</v>
      </c>
      <c r="F262" s="42" t="s">
        <v>328</v>
      </c>
    </row>
    <row r="263" customFormat="false" ht="12.75" hidden="false" customHeight="false" outlineLevel="0" collapsed="false">
      <c r="A263" s="25" t="s">
        <v>122</v>
      </c>
      <c r="B263" s="26" t="s">
        <v>123</v>
      </c>
      <c r="C263" s="37"/>
      <c r="D263" s="37"/>
      <c r="E263" s="28"/>
      <c r="F263" s="29"/>
    </row>
    <row r="264" customFormat="false" ht="12.75" hidden="false" customHeight="false" outlineLevel="0" collapsed="false">
      <c r="A264" s="38" t="n">
        <v>1</v>
      </c>
      <c r="B264" s="44"/>
      <c r="C264" s="40" t="s">
        <v>280</v>
      </c>
      <c r="D264" s="72" t="s">
        <v>31</v>
      </c>
      <c r="E264" s="3" t="s">
        <v>329</v>
      </c>
      <c r="F264" s="42" t="s">
        <v>330</v>
      </c>
    </row>
    <row r="265" customFormat="false" ht="12.75" hidden="false" customHeight="false" outlineLevel="0" collapsed="false">
      <c r="A265" s="38" t="n">
        <f aca="false">SUM(A264+1)</f>
        <v>2</v>
      </c>
      <c r="B265" s="44"/>
      <c r="C265" s="40" t="s">
        <v>280</v>
      </c>
      <c r="D265" s="40" t="s">
        <v>44</v>
      </c>
      <c r="E265" s="73" t="s">
        <v>331</v>
      </c>
      <c r="F265" s="42" t="s">
        <v>332</v>
      </c>
    </row>
    <row r="266" customFormat="false" ht="12.75" hidden="false" customHeight="false" outlineLevel="0" collapsed="false">
      <c r="A266" s="38" t="n">
        <f aca="false">SUM(A265+1)</f>
        <v>3</v>
      </c>
      <c r="B266" s="44"/>
      <c r="C266" s="40" t="s">
        <v>280</v>
      </c>
      <c r="D266" s="40"/>
      <c r="E266" s="73" t="s">
        <v>34</v>
      </c>
      <c r="F266" s="42" t="s">
        <v>333</v>
      </c>
    </row>
    <row r="267" customFormat="false" ht="12.75" hidden="false" customHeight="false" outlineLevel="0" collapsed="false">
      <c r="A267" s="38" t="n">
        <f aca="false">SUM(A266+1)</f>
        <v>4</v>
      </c>
      <c r="B267" s="44"/>
      <c r="C267" s="40" t="s">
        <v>280</v>
      </c>
      <c r="D267" s="40" t="s">
        <v>31</v>
      </c>
      <c r="E267" s="73" t="s">
        <v>46</v>
      </c>
      <c r="F267" s="42" t="s">
        <v>334</v>
      </c>
    </row>
    <row r="268" customFormat="false" ht="12.75" hidden="false" customHeight="false" outlineLevel="0" collapsed="false">
      <c r="A268" s="38" t="n">
        <f aca="false">SUM(A267+1)</f>
        <v>5</v>
      </c>
      <c r="B268" s="44"/>
      <c r="C268" s="40" t="s">
        <v>280</v>
      </c>
      <c r="D268" s="40" t="s">
        <v>44</v>
      </c>
      <c r="E268" s="73" t="s">
        <v>335</v>
      </c>
      <c r="F268" s="42" t="s">
        <v>336</v>
      </c>
    </row>
    <row r="269" customFormat="false" ht="25.5" hidden="false" customHeight="false" outlineLevel="0" collapsed="false">
      <c r="A269" s="38" t="n">
        <f aca="false">SUM(A268+1)</f>
        <v>6</v>
      </c>
      <c r="B269" s="44"/>
      <c r="C269" s="40" t="s">
        <v>280</v>
      </c>
      <c r="D269" s="40" t="s">
        <v>44</v>
      </c>
      <c r="E269" s="73" t="s">
        <v>46</v>
      </c>
      <c r="F269" s="42" t="s">
        <v>337</v>
      </c>
    </row>
    <row r="270" customFormat="false" ht="12.75" hidden="false" customHeight="false" outlineLevel="0" collapsed="false">
      <c r="A270" s="38" t="n">
        <f aca="false">SUM(A269+1)</f>
        <v>7</v>
      </c>
      <c r="B270" s="44"/>
      <c r="C270" s="40" t="s">
        <v>280</v>
      </c>
      <c r="D270" s="40" t="s">
        <v>31</v>
      </c>
      <c r="E270" s="73" t="s">
        <v>34</v>
      </c>
      <c r="F270" s="42" t="s">
        <v>338</v>
      </c>
    </row>
    <row r="271" customFormat="false" ht="12.75" hidden="false" customHeight="false" outlineLevel="0" collapsed="false">
      <c r="A271" s="38" t="n">
        <f aca="false">SUM(A270+1)</f>
        <v>8</v>
      </c>
      <c r="B271" s="44"/>
      <c r="C271" s="40" t="s">
        <v>280</v>
      </c>
      <c r="D271" s="40" t="s">
        <v>31</v>
      </c>
      <c r="E271" s="73" t="s">
        <v>34</v>
      </c>
      <c r="F271" s="42" t="s">
        <v>339</v>
      </c>
    </row>
    <row r="272" customFormat="false" ht="12.75" hidden="false" customHeight="false" outlineLevel="0" collapsed="false">
      <c r="A272" s="38" t="n">
        <f aca="false">SUM(A271+1)</f>
        <v>9</v>
      </c>
      <c r="B272" s="44"/>
      <c r="C272" s="40" t="s">
        <v>280</v>
      </c>
      <c r="D272" s="40" t="s">
        <v>44</v>
      </c>
      <c r="E272" s="73" t="s">
        <v>34</v>
      </c>
      <c r="F272" s="42" t="s">
        <v>340</v>
      </c>
    </row>
    <row r="273" customFormat="false" ht="12.75" hidden="false" customHeight="false" outlineLevel="0" collapsed="false">
      <c r="A273" s="38" t="n">
        <f aca="false">SUM(A272+1)</f>
        <v>10</v>
      </c>
      <c r="B273" s="44"/>
      <c r="C273" s="40" t="s">
        <v>280</v>
      </c>
      <c r="D273" s="40" t="s">
        <v>31</v>
      </c>
      <c r="E273" s="73" t="s">
        <v>46</v>
      </c>
      <c r="F273" s="42" t="s">
        <v>341</v>
      </c>
    </row>
    <row r="274" customFormat="false" ht="12.75" hidden="false" customHeight="false" outlineLevel="0" collapsed="false">
      <c r="A274" s="25" t="s">
        <v>139</v>
      </c>
      <c r="B274" s="26" t="s">
        <v>140</v>
      </c>
      <c r="C274" s="37"/>
      <c r="D274" s="37"/>
      <c r="E274" s="28"/>
      <c r="F274" s="29"/>
    </row>
    <row r="275" customFormat="false" ht="12.75" hidden="false" customHeight="false" outlineLevel="0" collapsed="false">
      <c r="A275" s="38" t="n">
        <v>1</v>
      </c>
      <c r="B275" s="44"/>
      <c r="C275" s="40" t="s">
        <v>280</v>
      </c>
      <c r="D275" s="40" t="s">
        <v>44</v>
      </c>
      <c r="E275" s="41" t="s">
        <v>34</v>
      </c>
      <c r="F275" s="42" t="s">
        <v>342</v>
      </c>
    </row>
    <row r="276" customFormat="false" ht="12.75" hidden="false" customHeight="false" outlineLevel="0" collapsed="false">
      <c r="A276" s="38" t="n">
        <f aca="false">SUM(A275+1)</f>
        <v>2</v>
      </c>
      <c r="B276" s="44"/>
      <c r="C276" s="40" t="s">
        <v>280</v>
      </c>
      <c r="D276" s="40" t="s">
        <v>31</v>
      </c>
      <c r="E276" s="41" t="s">
        <v>34</v>
      </c>
      <c r="F276" s="42" t="s">
        <v>343</v>
      </c>
    </row>
    <row r="277" customFormat="false" ht="12.75" hidden="false" customHeight="false" outlineLevel="0" collapsed="false">
      <c r="A277" s="38" t="n">
        <f aca="false">SUM(A276+1)</f>
        <v>3</v>
      </c>
      <c r="B277" s="44"/>
      <c r="C277" s="40" t="s">
        <v>280</v>
      </c>
      <c r="D277" s="40" t="s">
        <v>31</v>
      </c>
      <c r="E277" s="41" t="s">
        <v>34</v>
      </c>
      <c r="F277" s="42" t="s">
        <v>344</v>
      </c>
    </row>
    <row r="278" customFormat="false" ht="12.75" hidden="false" customHeight="false" outlineLevel="0" collapsed="false">
      <c r="A278" s="38" t="n">
        <f aca="false">SUM(A277+1)</f>
        <v>4</v>
      </c>
      <c r="B278" s="44"/>
      <c r="C278" s="40" t="s">
        <v>280</v>
      </c>
      <c r="D278" s="40" t="s">
        <v>31</v>
      </c>
      <c r="E278" s="41" t="s">
        <v>46</v>
      </c>
      <c r="F278" s="42" t="s">
        <v>345</v>
      </c>
    </row>
    <row r="279" customFormat="false" ht="25.5" hidden="false" customHeight="false" outlineLevel="0" collapsed="false">
      <c r="A279" s="38" t="n">
        <f aca="false">SUM(A278+1)</f>
        <v>5</v>
      </c>
      <c r="B279" s="44"/>
      <c r="C279" s="40" t="s">
        <v>280</v>
      </c>
      <c r="D279" s="40" t="s">
        <v>31</v>
      </c>
      <c r="E279" s="41" t="s">
        <v>34</v>
      </c>
      <c r="F279" s="42" t="s">
        <v>346</v>
      </c>
    </row>
    <row r="280" customFormat="false" ht="12.75" hidden="false" customHeight="false" outlineLevel="0" collapsed="false">
      <c r="A280" s="38" t="n">
        <f aca="false">SUM(A279+1)</f>
        <v>6</v>
      </c>
      <c r="B280" s="44"/>
      <c r="C280" s="40" t="s">
        <v>280</v>
      </c>
      <c r="D280" s="40" t="s">
        <v>31</v>
      </c>
      <c r="E280" s="41" t="s">
        <v>46</v>
      </c>
      <c r="F280" s="42" t="s">
        <v>347</v>
      </c>
    </row>
    <row r="281" customFormat="false" ht="12.75" hidden="false" customHeight="false" outlineLevel="0" collapsed="false">
      <c r="A281" s="38" t="n">
        <f aca="false">SUM(A280+1)</f>
        <v>7</v>
      </c>
      <c r="B281" s="44"/>
      <c r="C281" s="40" t="s">
        <v>280</v>
      </c>
      <c r="D281" s="40" t="s">
        <v>31</v>
      </c>
      <c r="E281" s="41" t="s">
        <v>46</v>
      </c>
      <c r="F281" s="42" t="s">
        <v>348</v>
      </c>
    </row>
    <row r="282" customFormat="false" ht="12.75" hidden="false" customHeight="false" outlineLevel="0" collapsed="false">
      <c r="A282" s="38" t="n">
        <f aca="false">SUM(A281+1)</f>
        <v>8</v>
      </c>
      <c r="B282" s="44"/>
      <c r="C282" s="40" t="s">
        <v>280</v>
      </c>
      <c r="D282" s="40" t="s">
        <v>31</v>
      </c>
      <c r="E282" s="41" t="s">
        <v>46</v>
      </c>
      <c r="F282" s="42" t="s">
        <v>349</v>
      </c>
    </row>
    <row r="283" customFormat="false" ht="12.75" hidden="false" customHeight="false" outlineLevel="0" collapsed="false">
      <c r="A283" s="25" t="s">
        <v>151</v>
      </c>
      <c r="B283" s="26" t="s">
        <v>152</v>
      </c>
      <c r="C283" s="37"/>
      <c r="D283" s="37"/>
      <c r="E283" s="28"/>
      <c r="F283" s="29"/>
    </row>
    <row r="284" customFormat="false" ht="12.75" hidden="false" customHeight="false" outlineLevel="0" collapsed="false">
      <c r="A284" s="38" t="n">
        <v>1</v>
      </c>
      <c r="B284" s="44"/>
      <c r="C284" s="40" t="s">
        <v>280</v>
      </c>
      <c r="D284" s="40" t="s">
        <v>44</v>
      </c>
      <c r="E284" s="41" t="s">
        <v>53</v>
      </c>
      <c r="F284" s="42" t="s">
        <v>350</v>
      </c>
    </row>
    <row r="285" customFormat="false" ht="12.75" hidden="false" customHeight="false" outlineLevel="0" collapsed="false">
      <c r="A285" s="38" t="n">
        <f aca="false">SUM(A284+1)</f>
        <v>2</v>
      </c>
      <c r="B285" s="44"/>
      <c r="C285" s="40" t="s">
        <v>280</v>
      </c>
      <c r="D285" s="40" t="s">
        <v>31</v>
      </c>
      <c r="E285" s="41" t="s">
        <v>34</v>
      </c>
      <c r="F285" s="42" t="s">
        <v>351</v>
      </c>
    </row>
    <row r="286" customFormat="false" ht="12.75" hidden="false" customHeight="false" outlineLevel="0" collapsed="false">
      <c r="A286" s="38" t="n">
        <f aca="false">SUM(A285+1)</f>
        <v>3</v>
      </c>
      <c r="B286" s="44"/>
      <c r="C286" s="40" t="s">
        <v>280</v>
      </c>
      <c r="D286" s="40" t="s">
        <v>31</v>
      </c>
      <c r="E286" s="41" t="s">
        <v>48</v>
      </c>
      <c r="F286" s="42" t="s">
        <v>352</v>
      </c>
    </row>
    <row r="287" customFormat="false" ht="12.75" hidden="false" customHeight="false" outlineLevel="0" collapsed="false">
      <c r="A287" s="38" t="n">
        <f aca="false">SUM(A286+1)</f>
        <v>4</v>
      </c>
      <c r="B287" s="44"/>
      <c r="C287" s="40" t="s">
        <v>280</v>
      </c>
      <c r="D287" s="40"/>
      <c r="E287" s="41" t="s">
        <v>34</v>
      </c>
      <c r="F287" s="42" t="s">
        <v>353</v>
      </c>
    </row>
    <row r="288" customFormat="false" ht="12.75" hidden="false" customHeight="false" outlineLevel="0" collapsed="false">
      <c r="A288" s="38" t="n">
        <f aca="false">SUM(A287+1)</f>
        <v>5</v>
      </c>
      <c r="B288" s="44"/>
      <c r="C288" s="40" t="s">
        <v>280</v>
      </c>
      <c r="D288" s="40"/>
      <c r="E288" s="41" t="s">
        <v>34</v>
      </c>
      <c r="F288" s="42" t="s">
        <v>354</v>
      </c>
    </row>
    <row r="289" customFormat="false" ht="12.75" hidden="false" customHeight="false" outlineLevel="0" collapsed="false">
      <c r="A289" s="25" t="s">
        <v>164</v>
      </c>
      <c r="B289" s="26" t="s">
        <v>165</v>
      </c>
      <c r="C289" s="37"/>
      <c r="D289" s="37"/>
      <c r="E289" s="28"/>
      <c r="F289" s="29"/>
    </row>
    <row r="290" customFormat="false" ht="12.75" hidden="false" customHeight="false" outlineLevel="0" collapsed="false">
      <c r="A290" s="38" t="n">
        <v>1</v>
      </c>
      <c r="B290" s="44"/>
      <c r="C290" s="40" t="s">
        <v>280</v>
      </c>
      <c r="D290" s="40" t="s">
        <v>31</v>
      </c>
      <c r="E290" s="41" t="s">
        <v>46</v>
      </c>
      <c r="F290" s="42" t="s">
        <v>355</v>
      </c>
    </row>
    <row r="291" customFormat="false" ht="12.75" hidden="false" customHeight="false" outlineLevel="0" collapsed="false">
      <c r="A291" s="38" t="n">
        <f aca="false">SUM(A290+1)</f>
        <v>2</v>
      </c>
      <c r="B291" s="44"/>
      <c r="C291" s="40" t="s">
        <v>280</v>
      </c>
      <c r="D291" s="40" t="s">
        <v>31</v>
      </c>
      <c r="E291" s="41" t="s">
        <v>46</v>
      </c>
      <c r="F291" s="42" t="s">
        <v>356</v>
      </c>
    </row>
    <row r="292" customFormat="false" ht="12.75" hidden="false" customHeight="false" outlineLevel="0" collapsed="false">
      <c r="A292" s="38" t="n">
        <f aca="false">SUM(A291+1)</f>
        <v>3</v>
      </c>
      <c r="B292" s="44"/>
      <c r="C292" s="40" t="s">
        <v>280</v>
      </c>
      <c r="D292" s="40" t="s">
        <v>31</v>
      </c>
      <c r="E292" s="41" t="s">
        <v>34</v>
      </c>
      <c r="F292" s="42" t="s">
        <v>357</v>
      </c>
    </row>
    <row r="293" customFormat="false" ht="12.75" hidden="false" customHeight="false" outlineLevel="0" collapsed="false">
      <c r="A293" s="38" t="n">
        <f aca="false">SUM(A292+1)</f>
        <v>4</v>
      </c>
      <c r="B293" s="44"/>
      <c r="C293" s="40" t="s">
        <v>280</v>
      </c>
      <c r="D293" s="40" t="s">
        <v>31</v>
      </c>
      <c r="E293" s="41" t="s">
        <v>46</v>
      </c>
      <c r="F293" s="42" t="s">
        <v>358</v>
      </c>
    </row>
    <row r="294" customFormat="false" ht="12.75" hidden="false" customHeight="false" outlineLevel="0" collapsed="false">
      <c r="A294" s="38" t="n">
        <f aca="false">SUM(A293+1)</f>
        <v>5</v>
      </c>
      <c r="B294" s="44"/>
      <c r="C294" s="40" t="s">
        <v>280</v>
      </c>
      <c r="D294" s="40" t="s">
        <v>31</v>
      </c>
      <c r="E294" s="41" t="s">
        <v>34</v>
      </c>
      <c r="F294" s="42" t="s">
        <v>359</v>
      </c>
    </row>
    <row r="295" customFormat="false" ht="12.75" hidden="false" customHeight="false" outlineLevel="0" collapsed="false">
      <c r="A295" s="38" t="n">
        <f aca="false">SUM(A294+1)</f>
        <v>6</v>
      </c>
      <c r="B295" s="44"/>
      <c r="C295" s="40" t="s">
        <v>280</v>
      </c>
      <c r="D295" s="40" t="s">
        <v>31</v>
      </c>
      <c r="E295" s="41" t="s">
        <v>360</v>
      </c>
      <c r="F295" s="42" t="s">
        <v>361</v>
      </c>
    </row>
    <row r="296" customFormat="false" ht="12.75" hidden="false" customHeight="false" outlineLevel="0" collapsed="false">
      <c r="A296" s="25" t="s">
        <v>176</v>
      </c>
      <c r="B296" s="26" t="s">
        <v>177</v>
      </c>
      <c r="C296" s="37"/>
      <c r="D296" s="37"/>
      <c r="E296" s="28"/>
      <c r="F296" s="29"/>
    </row>
    <row r="297" customFormat="false" ht="12.75" hidden="false" customHeight="false" outlineLevel="0" collapsed="false">
      <c r="A297" s="38" t="n">
        <v>1</v>
      </c>
      <c r="B297" s="44"/>
      <c r="C297" s="40" t="s">
        <v>280</v>
      </c>
      <c r="D297" s="40" t="s">
        <v>31</v>
      </c>
      <c r="E297" s="41" t="s">
        <v>46</v>
      </c>
      <c r="F297" s="42" t="s">
        <v>362</v>
      </c>
    </row>
    <row r="298" customFormat="false" ht="12.75" hidden="false" customHeight="false" outlineLevel="0" collapsed="false">
      <c r="A298" s="38" t="n">
        <f aca="false">SUM(A297+1)</f>
        <v>2</v>
      </c>
      <c r="B298" s="44"/>
      <c r="C298" s="40" t="s">
        <v>280</v>
      </c>
      <c r="D298" s="40" t="s">
        <v>44</v>
      </c>
      <c r="E298" s="41" t="s">
        <v>363</v>
      </c>
      <c r="F298" s="42" t="s">
        <v>364</v>
      </c>
    </row>
    <row r="299" customFormat="false" ht="12.75" hidden="false" customHeight="false" outlineLevel="0" collapsed="false">
      <c r="A299" s="38" t="n">
        <f aca="false">SUM(A298+1)</f>
        <v>3</v>
      </c>
      <c r="B299" s="44"/>
      <c r="C299" s="40" t="s">
        <v>280</v>
      </c>
      <c r="D299" s="40" t="s">
        <v>31</v>
      </c>
      <c r="E299" s="41" t="s">
        <v>34</v>
      </c>
      <c r="F299" s="42" t="s">
        <v>365</v>
      </c>
    </row>
    <row r="300" customFormat="false" ht="12.75" hidden="false" customHeight="false" outlineLevel="0" collapsed="false">
      <c r="A300" s="38" t="n">
        <f aca="false">SUM(A299+1)</f>
        <v>4</v>
      </c>
      <c r="B300" s="44"/>
      <c r="C300" s="40" t="s">
        <v>280</v>
      </c>
      <c r="D300" s="40" t="s">
        <v>44</v>
      </c>
      <c r="E300" s="41" t="s">
        <v>363</v>
      </c>
      <c r="F300" s="42" t="s">
        <v>366</v>
      </c>
    </row>
    <row r="301" customFormat="false" ht="38.25" hidden="false" customHeight="false" outlineLevel="0" collapsed="false">
      <c r="A301" s="38" t="n">
        <f aca="false">SUM(A300+1)</f>
        <v>5</v>
      </c>
      <c r="B301" s="44"/>
      <c r="C301" s="40" t="s">
        <v>280</v>
      </c>
      <c r="D301" s="40" t="s">
        <v>31</v>
      </c>
      <c r="E301" s="41" t="s">
        <v>294</v>
      </c>
      <c r="F301" s="42" t="s">
        <v>367</v>
      </c>
    </row>
    <row r="302" customFormat="false" ht="12.75" hidden="false" customHeight="false" outlineLevel="0" collapsed="false">
      <c r="A302" s="38" t="n">
        <f aca="false">SUM(A301+1)</f>
        <v>6</v>
      </c>
      <c r="B302" s="44"/>
      <c r="C302" s="40" t="s">
        <v>280</v>
      </c>
      <c r="D302" s="47" t="s">
        <v>31</v>
      </c>
      <c r="E302" s="50" t="s">
        <v>29</v>
      </c>
      <c r="F302" s="42" t="s">
        <v>368</v>
      </c>
    </row>
    <row r="303" customFormat="false" ht="12.75" hidden="false" customHeight="false" outlineLevel="0" collapsed="false">
      <c r="A303" s="38" t="n">
        <f aca="false">SUM(A302+1)</f>
        <v>7</v>
      </c>
      <c r="B303" s="44"/>
      <c r="C303" s="40" t="s">
        <v>280</v>
      </c>
      <c r="D303" s="49" t="s">
        <v>44</v>
      </c>
      <c r="E303" s="50" t="s">
        <v>360</v>
      </c>
      <c r="F303" s="42" t="s">
        <v>369</v>
      </c>
    </row>
    <row r="304" customFormat="false" ht="12.75" hidden="false" customHeight="false" outlineLevel="0" collapsed="false">
      <c r="A304" s="25" t="s">
        <v>186</v>
      </c>
      <c r="B304" s="26" t="s">
        <v>187</v>
      </c>
      <c r="C304" s="37"/>
      <c r="D304" s="37"/>
      <c r="E304" s="28"/>
      <c r="F304" s="29"/>
    </row>
    <row r="305" customFormat="false" ht="12.75" hidden="false" customHeight="false" outlineLevel="0" collapsed="false">
      <c r="A305" s="38" t="n">
        <v>1</v>
      </c>
      <c r="B305" s="44"/>
      <c r="C305" s="40" t="s">
        <v>280</v>
      </c>
      <c r="D305" s="72" t="s">
        <v>31</v>
      </c>
      <c r="E305" s="3" t="s">
        <v>46</v>
      </c>
      <c r="F305" s="42" t="s">
        <v>370</v>
      </c>
    </row>
    <row r="306" customFormat="false" ht="12.75" hidden="false" customHeight="false" outlineLevel="0" collapsed="false">
      <c r="A306" s="38" t="n">
        <f aca="false">SUM(A305+1)</f>
        <v>2</v>
      </c>
      <c r="B306" s="44"/>
      <c r="C306" s="40" t="s">
        <v>280</v>
      </c>
      <c r="D306" s="40" t="s">
        <v>31</v>
      </c>
      <c r="E306" s="73" t="s">
        <v>46</v>
      </c>
      <c r="F306" s="42" t="s">
        <v>371</v>
      </c>
    </row>
    <row r="307" customFormat="false" ht="25.5" hidden="false" customHeight="false" outlineLevel="0" collapsed="false">
      <c r="A307" s="38" t="n">
        <f aca="false">SUM(A306+1)</f>
        <v>3</v>
      </c>
      <c r="B307" s="44"/>
      <c r="C307" s="40" t="s">
        <v>280</v>
      </c>
      <c r="D307" s="40" t="s">
        <v>31</v>
      </c>
      <c r="E307" s="73" t="s">
        <v>34</v>
      </c>
      <c r="F307" s="42" t="s">
        <v>372</v>
      </c>
    </row>
    <row r="308" customFormat="false" ht="12.75" hidden="false" customHeight="false" outlineLevel="0" collapsed="false">
      <c r="A308" s="38" t="n">
        <f aca="false">SUM(A307+1)</f>
        <v>4</v>
      </c>
      <c r="B308" s="44"/>
      <c r="C308" s="40" t="s">
        <v>280</v>
      </c>
      <c r="D308" s="40" t="s">
        <v>31</v>
      </c>
      <c r="E308" s="73" t="s">
        <v>189</v>
      </c>
      <c r="F308" s="42" t="s">
        <v>373</v>
      </c>
    </row>
    <row r="309" customFormat="false" ht="12.75" hidden="false" customHeight="false" outlineLevel="0" collapsed="false">
      <c r="A309" s="25" t="s">
        <v>199</v>
      </c>
      <c r="B309" s="26" t="s">
        <v>200</v>
      </c>
      <c r="C309" s="37"/>
      <c r="D309" s="37"/>
      <c r="E309" s="28"/>
      <c r="F309" s="29"/>
    </row>
    <row r="310" customFormat="false" ht="12.75" hidden="false" customHeight="false" outlineLevel="0" collapsed="false">
      <c r="A310" s="38" t="n">
        <v>1</v>
      </c>
      <c r="B310" s="44"/>
      <c r="C310" s="40" t="s">
        <v>280</v>
      </c>
      <c r="D310" s="40" t="s">
        <v>31</v>
      </c>
      <c r="E310" s="41" t="s">
        <v>53</v>
      </c>
      <c r="F310" s="42" t="s">
        <v>374</v>
      </c>
      <c r="G310" s="52"/>
    </row>
    <row r="311" customFormat="false" ht="12.75" hidden="false" customHeight="false" outlineLevel="0" collapsed="false">
      <c r="A311" s="38" t="n">
        <f aca="false">SUM(A310+1)</f>
        <v>2</v>
      </c>
      <c r="B311" s="44"/>
      <c r="C311" s="40" t="s">
        <v>280</v>
      </c>
      <c r="D311" s="40"/>
      <c r="E311" s="3" t="s">
        <v>34</v>
      </c>
      <c r="F311" s="42" t="s">
        <v>375</v>
      </c>
    </row>
    <row r="312" customFormat="false" ht="12.75" hidden="false" customHeight="false" outlineLevel="0" collapsed="false">
      <c r="A312" s="38" t="n">
        <f aca="false">SUM(A311+1)</f>
        <v>3</v>
      </c>
      <c r="B312" s="44"/>
      <c r="C312" s="40" t="s">
        <v>280</v>
      </c>
      <c r="D312" s="40" t="s">
        <v>31</v>
      </c>
      <c r="E312" s="41" t="s">
        <v>34</v>
      </c>
      <c r="F312" s="42" t="s">
        <v>376</v>
      </c>
    </row>
    <row r="313" customFormat="false" ht="12.75" hidden="false" customHeight="false" outlineLevel="0" collapsed="false">
      <c r="A313" s="38" t="n">
        <f aca="false">SUM(A312+1)</f>
        <v>4</v>
      </c>
      <c r="B313" s="44"/>
      <c r="C313" s="40" t="s">
        <v>280</v>
      </c>
      <c r="D313" s="40" t="s">
        <v>31</v>
      </c>
      <c r="E313" s="41" t="s">
        <v>288</v>
      </c>
      <c r="F313" s="42" t="s">
        <v>377</v>
      </c>
    </row>
    <row r="314" customFormat="false" ht="12.75" hidden="false" customHeight="false" outlineLevel="0" collapsed="false">
      <c r="A314" s="38" t="n">
        <f aca="false">SUM(A313+1)</f>
        <v>5</v>
      </c>
      <c r="B314" s="44"/>
      <c r="C314" s="40" t="s">
        <v>280</v>
      </c>
      <c r="D314" s="40" t="s">
        <v>31</v>
      </c>
      <c r="E314" s="41" t="s">
        <v>46</v>
      </c>
      <c r="F314" s="42" t="s">
        <v>378</v>
      </c>
    </row>
    <row r="315" customFormat="false" ht="12.75" hidden="false" customHeight="false" outlineLevel="0" collapsed="false">
      <c r="A315" s="38" t="n">
        <f aca="false">SUM(A314+1)</f>
        <v>6</v>
      </c>
      <c r="B315" s="44"/>
      <c r="C315" s="40" t="s">
        <v>280</v>
      </c>
      <c r="D315" s="40" t="s">
        <v>31</v>
      </c>
      <c r="E315" s="41" t="s">
        <v>34</v>
      </c>
      <c r="F315" s="42" t="s">
        <v>379</v>
      </c>
    </row>
    <row r="316" customFormat="false" ht="12.75" hidden="false" customHeight="false" outlineLevel="0" collapsed="false">
      <c r="A316" s="38" t="n">
        <f aca="false">SUM(A315+1)</f>
        <v>7</v>
      </c>
      <c r="B316" s="44"/>
      <c r="C316" s="40" t="s">
        <v>280</v>
      </c>
      <c r="D316" s="40" t="s">
        <v>31</v>
      </c>
      <c r="E316" s="41" t="s">
        <v>46</v>
      </c>
      <c r="F316" s="42" t="s">
        <v>380</v>
      </c>
    </row>
    <row r="317" customFormat="false" ht="12.75" hidden="false" customHeight="false" outlineLevel="0" collapsed="false">
      <c r="A317" s="38" t="n">
        <f aca="false">SUM(A316+1)</f>
        <v>8</v>
      </c>
      <c r="B317" s="44"/>
      <c r="C317" s="40" t="s">
        <v>280</v>
      </c>
      <c r="D317" s="40" t="s">
        <v>31</v>
      </c>
      <c r="E317" s="54" t="s">
        <v>34</v>
      </c>
      <c r="F317" s="42" t="s">
        <v>381</v>
      </c>
    </row>
    <row r="318" customFormat="false" ht="12.75" hidden="false" customHeight="false" outlineLevel="0" collapsed="false">
      <c r="A318" s="25" t="s">
        <v>212</v>
      </c>
      <c r="B318" s="26" t="s">
        <v>213</v>
      </c>
      <c r="C318" s="37"/>
      <c r="D318" s="37"/>
      <c r="E318" s="28"/>
      <c r="F318" s="29"/>
    </row>
    <row r="319" customFormat="false" ht="12.75" hidden="false" customHeight="false" outlineLevel="0" collapsed="false">
      <c r="A319" s="38" t="n">
        <v>1</v>
      </c>
      <c r="B319" s="44"/>
      <c r="C319" s="40" t="s">
        <v>280</v>
      </c>
      <c r="D319" s="40"/>
      <c r="E319" s="41"/>
      <c r="F319" s="43" t="s">
        <v>382</v>
      </c>
    </row>
    <row r="320" customFormat="false" ht="12.75" hidden="false" customHeight="false" outlineLevel="0" collapsed="false">
      <c r="A320" s="25" t="s">
        <v>221</v>
      </c>
      <c r="B320" s="26" t="s">
        <v>383</v>
      </c>
      <c r="C320" s="37"/>
      <c r="D320" s="37"/>
      <c r="E320" s="28"/>
      <c r="F320" s="29"/>
    </row>
    <row r="321" customFormat="false" ht="12.75" hidden="false" customHeight="false" outlineLevel="0" collapsed="false">
      <c r="A321" s="38" t="n">
        <v>1</v>
      </c>
      <c r="B321" s="44"/>
      <c r="C321" s="40" t="s">
        <v>280</v>
      </c>
      <c r="D321" s="40" t="s">
        <v>31</v>
      </c>
      <c r="E321" s="73" t="s">
        <v>384</v>
      </c>
      <c r="F321" s="42" t="s">
        <v>385</v>
      </c>
    </row>
    <row r="322" customFormat="false" ht="12.75" hidden="false" customHeight="false" outlineLevel="0" collapsed="false">
      <c r="A322" s="38" t="n">
        <f aca="false">SUM(A321+1)</f>
        <v>2</v>
      </c>
      <c r="B322" s="44"/>
      <c r="C322" s="40" t="s">
        <v>280</v>
      </c>
      <c r="D322" s="40" t="s">
        <v>31</v>
      </c>
      <c r="E322" s="59" t="s">
        <v>46</v>
      </c>
      <c r="F322" s="42" t="s">
        <v>386</v>
      </c>
    </row>
    <row r="323" customFormat="false" ht="12.75" hidden="false" customHeight="false" outlineLevel="0" collapsed="false">
      <c r="A323" s="38" t="n">
        <f aca="false">SUM(A322+1)</f>
        <v>3</v>
      </c>
      <c r="B323" s="44"/>
      <c r="C323" s="40" t="s">
        <v>280</v>
      </c>
      <c r="D323" s="40" t="s">
        <v>31</v>
      </c>
      <c r="E323" s="73" t="s">
        <v>115</v>
      </c>
      <c r="F323" s="42" t="s">
        <v>387</v>
      </c>
    </row>
    <row r="324" customFormat="false" ht="25.5" hidden="false" customHeight="false" outlineLevel="0" collapsed="false">
      <c r="A324" s="38" t="n">
        <f aca="false">SUM(A323+1)</f>
        <v>4</v>
      </c>
      <c r="B324" s="44"/>
      <c r="C324" s="40" t="s">
        <v>280</v>
      </c>
      <c r="D324" s="40" t="s">
        <v>44</v>
      </c>
      <c r="E324" s="73" t="s">
        <v>32</v>
      </c>
      <c r="F324" s="42" t="s">
        <v>388</v>
      </c>
    </row>
    <row r="325" customFormat="false" ht="25.5" hidden="false" customHeight="false" outlineLevel="0" collapsed="false">
      <c r="A325" s="38" t="n">
        <f aca="false">SUM(A324+1)</f>
        <v>5</v>
      </c>
      <c r="B325" s="44"/>
      <c r="C325" s="40" t="s">
        <v>280</v>
      </c>
      <c r="D325" s="40" t="s">
        <v>31</v>
      </c>
      <c r="E325" s="73" t="s">
        <v>32</v>
      </c>
      <c r="F325" s="42" t="s">
        <v>389</v>
      </c>
    </row>
    <row r="326" customFormat="false" ht="12.75" hidden="false" customHeight="false" outlineLevel="0" collapsed="false">
      <c r="A326" s="38" t="n">
        <f aca="false">SUM(A325+1)</f>
        <v>6</v>
      </c>
      <c r="B326" s="44"/>
      <c r="C326" s="40" t="s">
        <v>280</v>
      </c>
      <c r="D326" s="32" t="s">
        <v>31</v>
      </c>
      <c r="E326" s="74" t="s">
        <v>390</v>
      </c>
      <c r="F326" s="42" t="s">
        <v>391</v>
      </c>
    </row>
    <row r="327" customFormat="false" ht="12.75" hidden="false" customHeight="false" outlineLevel="0" collapsed="false">
      <c r="A327" s="25" t="s">
        <v>238</v>
      </c>
      <c r="B327" s="26" t="s">
        <v>239</v>
      </c>
      <c r="C327" s="37"/>
      <c r="D327" s="37"/>
      <c r="E327" s="28"/>
      <c r="F327" s="29"/>
    </row>
    <row r="328" customFormat="false" ht="12.75" hidden="false" customHeight="false" outlineLevel="0" collapsed="false">
      <c r="A328" s="38" t="n">
        <v>1</v>
      </c>
      <c r="B328" s="44"/>
      <c r="C328" s="40" t="s">
        <v>280</v>
      </c>
      <c r="D328" s="40" t="s">
        <v>31</v>
      </c>
      <c r="E328" s="41" t="s">
        <v>392</v>
      </c>
      <c r="F328" s="42" t="s">
        <v>393</v>
      </c>
    </row>
    <row r="329" customFormat="false" ht="12.75" hidden="false" customHeight="false" outlineLevel="0" collapsed="false">
      <c r="A329" s="38" t="n">
        <f aca="false">SUM(A328+1)</f>
        <v>2</v>
      </c>
      <c r="B329" s="44"/>
      <c r="C329" s="40" t="s">
        <v>280</v>
      </c>
      <c r="D329" s="40" t="s">
        <v>31</v>
      </c>
      <c r="E329" s="41" t="s">
        <v>46</v>
      </c>
      <c r="F329" s="42" t="s">
        <v>394</v>
      </c>
    </row>
    <row r="330" customFormat="false" ht="12.75" hidden="false" customHeight="false" outlineLevel="0" collapsed="false">
      <c r="A330" s="38" t="n">
        <f aca="false">SUM(A329+1)</f>
        <v>3</v>
      </c>
      <c r="B330" s="44"/>
      <c r="C330" s="40" t="s">
        <v>280</v>
      </c>
      <c r="D330" s="40" t="s">
        <v>44</v>
      </c>
      <c r="E330" s="41" t="s">
        <v>200</v>
      </c>
      <c r="F330" s="42" t="s">
        <v>395</v>
      </c>
    </row>
    <row r="331" customFormat="false" ht="12.75" hidden="false" customHeight="false" outlineLevel="0" collapsed="false">
      <c r="A331" s="38" t="n">
        <f aca="false">SUM(A330+1)</f>
        <v>4</v>
      </c>
      <c r="B331" s="44"/>
      <c r="C331" s="40" t="s">
        <v>280</v>
      </c>
      <c r="D331" s="40"/>
      <c r="E331" s="41" t="s">
        <v>64</v>
      </c>
      <c r="F331" s="42" t="s">
        <v>396</v>
      </c>
    </row>
    <row r="332" customFormat="false" ht="12.75" hidden="false" customHeight="false" outlineLevel="0" collapsed="false">
      <c r="A332" s="38" t="n">
        <f aca="false">SUM(A331+1)</f>
        <v>5</v>
      </c>
      <c r="B332" s="44"/>
      <c r="C332" s="40" t="s">
        <v>280</v>
      </c>
      <c r="D332" s="40"/>
      <c r="E332" s="41" t="s">
        <v>64</v>
      </c>
      <c r="F332" s="42" t="s">
        <v>397</v>
      </c>
    </row>
    <row r="333" customFormat="false" ht="12.75" hidden="false" customHeight="false" outlineLevel="0" collapsed="false">
      <c r="A333" s="38" t="n">
        <f aca="false">SUM(A332+1)</f>
        <v>6</v>
      </c>
      <c r="B333" s="44"/>
      <c r="C333" s="40" t="s">
        <v>280</v>
      </c>
      <c r="D333" s="40" t="s">
        <v>31</v>
      </c>
      <c r="E333" s="41" t="s">
        <v>398</v>
      </c>
      <c r="F333" s="42" t="s">
        <v>399</v>
      </c>
    </row>
    <row r="334" customFormat="false" ht="12.75" hidden="false" customHeight="false" outlineLevel="0" collapsed="false">
      <c r="A334" s="38" t="n">
        <f aca="false">SUM(A333+1)</f>
        <v>7</v>
      </c>
      <c r="B334" s="44"/>
      <c r="C334" s="40" t="s">
        <v>280</v>
      </c>
      <c r="D334" s="40" t="s">
        <v>31</v>
      </c>
      <c r="E334" s="41" t="s">
        <v>400</v>
      </c>
      <c r="F334" s="42" t="s">
        <v>401</v>
      </c>
    </row>
    <row r="335" customFormat="false" ht="12.75" hidden="false" customHeight="false" outlineLevel="0" collapsed="false">
      <c r="A335" s="25" t="s">
        <v>247</v>
      </c>
      <c r="B335" s="26" t="s">
        <v>248</v>
      </c>
      <c r="C335" s="37"/>
      <c r="D335" s="37"/>
      <c r="E335" s="28"/>
      <c r="F335" s="29"/>
    </row>
    <row r="336" customFormat="false" ht="12.75" hidden="false" customHeight="false" outlineLevel="0" collapsed="false">
      <c r="A336" s="38" t="n">
        <v>1</v>
      </c>
      <c r="B336" s="44"/>
      <c r="C336" s="40" t="s">
        <v>280</v>
      </c>
      <c r="D336" s="40" t="s">
        <v>31</v>
      </c>
      <c r="E336" s="41" t="s">
        <v>46</v>
      </c>
      <c r="F336" s="42" t="s">
        <v>402</v>
      </c>
    </row>
    <row r="337" customFormat="false" ht="12.75" hidden="false" customHeight="false" outlineLevel="0" collapsed="false">
      <c r="A337" s="38" t="n">
        <f aca="false">SUM(A336+1)</f>
        <v>2</v>
      </c>
      <c r="B337" s="44"/>
      <c r="C337" s="40" t="s">
        <v>280</v>
      </c>
      <c r="D337" s="40" t="s">
        <v>31</v>
      </c>
      <c r="E337" s="41" t="s">
        <v>46</v>
      </c>
      <c r="F337" s="42" t="s">
        <v>403</v>
      </c>
    </row>
    <row r="338" customFormat="false" ht="12.75" hidden="false" customHeight="false" outlineLevel="0" collapsed="false">
      <c r="A338" s="38" t="n">
        <f aca="false">SUM(A337+1)</f>
        <v>3</v>
      </c>
      <c r="B338" s="44"/>
      <c r="C338" s="40" t="s">
        <v>280</v>
      </c>
      <c r="D338" s="40" t="s">
        <v>31</v>
      </c>
      <c r="E338" s="41" t="s">
        <v>32</v>
      </c>
      <c r="F338" s="42" t="s">
        <v>404</v>
      </c>
    </row>
    <row r="339" customFormat="false" ht="12.75" hidden="false" customHeight="false" outlineLevel="0" collapsed="false">
      <c r="A339" s="38" t="n">
        <f aca="false">SUM(A338+1)</f>
        <v>4</v>
      </c>
      <c r="B339" s="44"/>
      <c r="C339" s="40" t="s">
        <v>280</v>
      </c>
      <c r="D339" s="40" t="s">
        <v>44</v>
      </c>
      <c r="E339" s="41" t="s">
        <v>46</v>
      </c>
      <c r="F339" s="42" t="s">
        <v>405</v>
      </c>
    </row>
    <row r="340" customFormat="false" ht="12.75" hidden="false" customHeight="false" outlineLevel="0" collapsed="false">
      <c r="A340" s="38" t="n">
        <f aca="false">SUM(A339+1)</f>
        <v>5</v>
      </c>
      <c r="B340" s="44"/>
      <c r="C340" s="40" t="s">
        <v>280</v>
      </c>
      <c r="D340" s="40" t="s">
        <v>31</v>
      </c>
      <c r="E340" s="41" t="s">
        <v>406</v>
      </c>
      <c r="F340" s="42" t="s">
        <v>407</v>
      </c>
    </row>
    <row r="341" customFormat="false" ht="12.75" hidden="false" customHeight="false" outlineLevel="0" collapsed="false">
      <c r="A341" s="25" t="s">
        <v>257</v>
      </c>
      <c r="B341" s="26" t="s">
        <v>258</v>
      </c>
      <c r="C341" s="37"/>
      <c r="D341" s="37"/>
      <c r="E341" s="28"/>
      <c r="F341" s="29"/>
    </row>
    <row r="342" customFormat="false" ht="12.75" hidden="false" customHeight="false" outlineLevel="0" collapsed="false">
      <c r="A342" s="38" t="n">
        <v>1</v>
      </c>
      <c r="B342" s="44"/>
      <c r="C342" s="40" t="s">
        <v>280</v>
      </c>
      <c r="D342" s="40"/>
      <c r="E342" s="41"/>
      <c r="F342" s="43" t="s">
        <v>382</v>
      </c>
    </row>
    <row r="343" customFormat="false" ht="12.75" hidden="false" customHeight="false" outlineLevel="0" collapsed="false">
      <c r="A343" s="25" t="s">
        <v>262</v>
      </c>
      <c r="B343" s="26" t="s">
        <v>408</v>
      </c>
      <c r="C343" s="37"/>
      <c r="D343" s="37"/>
      <c r="E343" s="28"/>
      <c r="F343" s="29"/>
    </row>
    <row r="344" customFormat="false" ht="12.75" hidden="false" customHeight="false" outlineLevel="0" collapsed="false">
      <c r="A344" s="38" t="n">
        <v>1</v>
      </c>
      <c r="B344" s="44"/>
      <c r="C344" s="40" t="s">
        <v>280</v>
      </c>
      <c r="D344" s="40" t="s">
        <v>31</v>
      </c>
      <c r="E344" s="41" t="s">
        <v>29</v>
      </c>
      <c r="F344" s="42" t="s">
        <v>29</v>
      </c>
    </row>
    <row r="345" customFormat="false" ht="12.75" hidden="false" customHeight="false" outlineLevel="0" collapsed="false">
      <c r="A345" s="38" t="n">
        <f aca="false">SUM(A344+1)</f>
        <v>2</v>
      </c>
      <c r="B345" s="44"/>
      <c r="C345" s="40" t="s">
        <v>280</v>
      </c>
      <c r="D345" s="40"/>
      <c r="E345" s="41" t="s">
        <v>29</v>
      </c>
      <c r="F345" s="42" t="s">
        <v>409</v>
      </c>
    </row>
    <row r="346" customFormat="false" ht="12.75" hidden="false" customHeight="false" outlineLevel="0" collapsed="false">
      <c r="A346" s="38" t="n">
        <f aca="false">SUM(A345+1)</f>
        <v>3</v>
      </c>
      <c r="B346" s="44"/>
      <c r="C346" s="40" t="s">
        <v>280</v>
      </c>
      <c r="D346" s="40" t="s">
        <v>44</v>
      </c>
      <c r="E346" s="41" t="s">
        <v>53</v>
      </c>
      <c r="F346" s="42" t="s">
        <v>410</v>
      </c>
    </row>
    <row r="347" customFormat="false" ht="12.75" hidden="false" customHeight="false" outlineLevel="0" collapsed="false">
      <c r="A347" s="38" t="n">
        <f aca="false">SUM(A346+1)</f>
        <v>4</v>
      </c>
      <c r="B347" s="44"/>
      <c r="C347" s="40" t="s">
        <v>280</v>
      </c>
      <c r="D347" s="40" t="s">
        <v>31</v>
      </c>
      <c r="E347" s="41" t="s">
        <v>29</v>
      </c>
      <c r="F347" s="42" t="s">
        <v>411</v>
      </c>
    </row>
    <row r="348" customFormat="false" ht="12.75" hidden="false" customHeight="false" outlineLevel="0" collapsed="false">
      <c r="A348" s="38" t="n">
        <f aca="false">SUM(A347+1)</f>
        <v>5</v>
      </c>
      <c r="B348" s="44"/>
      <c r="C348" s="40" t="s">
        <v>280</v>
      </c>
      <c r="D348" s="40" t="s">
        <v>31</v>
      </c>
      <c r="E348" s="41" t="s">
        <v>329</v>
      </c>
      <c r="F348" s="42" t="s">
        <v>412</v>
      </c>
    </row>
    <row r="349" customFormat="false" ht="12.75" hidden="false" customHeight="false" outlineLevel="0" collapsed="false">
      <c r="A349" s="38" t="n">
        <f aca="false">SUM(A348+1)</f>
        <v>6</v>
      </c>
      <c r="B349" s="44"/>
      <c r="C349" s="40" t="s">
        <v>280</v>
      </c>
      <c r="D349" s="40" t="s">
        <v>31</v>
      </c>
      <c r="E349" s="41" t="s">
        <v>29</v>
      </c>
      <c r="F349" s="42" t="s">
        <v>413</v>
      </c>
    </row>
    <row r="350" customFormat="false" ht="12.75" hidden="false" customHeight="false" outlineLevel="0" collapsed="false">
      <c r="A350" s="38" t="n">
        <f aca="false">SUM(A349+1)</f>
        <v>7</v>
      </c>
      <c r="B350" s="44"/>
      <c r="C350" s="40" t="s">
        <v>280</v>
      </c>
      <c r="D350" s="40" t="s">
        <v>31</v>
      </c>
      <c r="E350" s="41" t="s">
        <v>46</v>
      </c>
      <c r="F350" s="42" t="s">
        <v>414</v>
      </c>
    </row>
    <row r="351" customFormat="false" ht="12.75" hidden="false" customHeight="false" outlineLevel="0" collapsed="false">
      <c r="A351" s="38" t="n">
        <f aca="false">SUM(A350+1)</f>
        <v>8</v>
      </c>
      <c r="B351" s="44"/>
      <c r="C351" s="40" t="s">
        <v>280</v>
      </c>
      <c r="D351" s="40" t="s">
        <v>31</v>
      </c>
      <c r="E351" s="41" t="s">
        <v>329</v>
      </c>
      <c r="F351" s="42" t="s">
        <v>415</v>
      </c>
    </row>
    <row r="352" customFormat="false" ht="12.75" hidden="false" customHeight="false" outlineLevel="0" collapsed="false">
      <c r="A352" s="38" t="n">
        <f aca="false">SUM(A351+1)</f>
        <v>9</v>
      </c>
      <c r="B352" s="44"/>
      <c r="C352" s="40" t="s">
        <v>280</v>
      </c>
      <c r="D352" s="40" t="s">
        <v>31</v>
      </c>
      <c r="E352" s="41" t="s">
        <v>416</v>
      </c>
      <c r="F352" s="42" t="s">
        <v>417</v>
      </c>
    </row>
    <row r="353" customFormat="false" ht="12.75" hidden="false" customHeight="false" outlineLevel="0" collapsed="false">
      <c r="A353" s="38" t="n">
        <f aca="false">SUM(A352+1)</f>
        <v>10</v>
      </c>
      <c r="B353" s="44"/>
      <c r="C353" s="40" t="s">
        <v>280</v>
      </c>
      <c r="D353" s="40" t="s">
        <v>31</v>
      </c>
      <c r="E353" s="41" t="s">
        <v>46</v>
      </c>
      <c r="F353" s="42" t="s">
        <v>418</v>
      </c>
    </row>
    <row r="354" customFormat="false" ht="12.75" hidden="false" customHeight="false" outlineLevel="0" collapsed="false">
      <c r="A354" s="38" t="n">
        <f aca="false">SUM(A353+1)</f>
        <v>11</v>
      </c>
      <c r="B354" s="44"/>
      <c r="C354" s="40" t="s">
        <v>280</v>
      </c>
      <c r="D354" s="40" t="s">
        <v>31</v>
      </c>
      <c r="E354" s="41" t="s">
        <v>34</v>
      </c>
      <c r="F354" s="42" t="s">
        <v>419</v>
      </c>
    </row>
    <row r="355" customFormat="false" ht="12.75" hidden="false" customHeight="false" outlineLevel="0" collapsed="false">
      <c r="A355" s="38" t="n">
        <f aca="false">SUM(A354+1)</f>
        <v>12</v>
      </c>
      <c r="B355" s="44"/>
      <c r="C355" s="40" t="s">
        <v>280</v>
      </c>
      <c r="D355" s="40" t="s">
        <v>31</v>
      </c>
      <c r="E355" s="41" t="s">
        <v>46</v>
      </c>
      <c r="F355" s="42" t="s">
        <v>420</v>
      </c>
    </row>
    <row r="356" customFormat="false" ht="12.75" hidden="false" customHeight="false" outlineLevel="0" collapsed="false">
      <c r="A356" s="25" t="s">
        <v>272</v>
      </c>
      <c r="B356" s="26" t="s">
        <v>273</v>
      </c>
      <c r="C356" s="37"/>
      <c r="D356" s="37"/>
      <c r="E356" s="28"/>
      <c r="F356" s="29"/>
    </row>
    <row r="357" customFormat="false" ht="12.75" hidden="false" customHeight="false" outlineLevel="0" collapsed="false">
      <c r="A357" s="38" t="n">
        <v>1</v>
      </c>
      <c r="B357" s="44"/>
      <c r="C357" s="40" t="s">
        <v>280</v>
      </c>
      <c r="D357" s="40"/>
      <c r="E357" s="41"/>
      <c r="F357" s="43" t="s">
        <v>421</v>
      </c>
    </row>
    <row r="358" customFormat="false" ht="12.75" hidden="false" customHeight="false" outlineLevel="0" collapsed="false">
      <c r="A358" s="25"/>
      <c r="B358" s="26"/>
      <c r="C358" s="37"/>
      <c r="D358" s="37"/>
      <c r="E358" s="28"/>
      <c r="F358" s="29"/>
    </row>
    <row r="360" customFormat="false" ht="20.25" hidden="false" customHeight="false" outlineLevel="0" collapsed="false">
      <c r="A360" s="7" t="s">
        <v>422</v>
      </c>
      <c r="B360" s="8"/>
      <c r="C360" s="9"/>
      <c r="D360" s="10"/>
      <c r="E360" s="11"/>
      <c r="F360" s="12"/>
    </row>
    <row r="361" customFormat="false" ht="20.25" hidden="false" customHeight="false" outlineLevel="0" collapsed="false">
      <c r="A361" s="16" t="s">
        <v>3</v>
      </c>
      <c r="C361" s="68" t="s">
        <v>423</v>
      </c>
    </row>
    <row r="362" customFormat="false" ht="20.25" hidden="false" customHeight="false" outlineLevel="0" collapsed="false">
      <c r="A362" s="16" t="s">
        <v>5</v>
      </c>
      <c r="C362" s="18" t="n">
        <v>39242</v>
      </c>
    </row>
    <row r="363" customFormat="false" ht="20.25" hidden="false" customHeight="false" outlineLevel="0" collapsed="false">
      <c r="A363" s="16" t="s">
        <v>6</v>
      </c>
      <c r="C363" s="69" t="s">
        <v>424</v>
      </c>
    </row>
    <row r="365" customFormat="false" ht="20.25" hidden="false" customHeight="false" outlineLevel="0" collapsed="false">
      <c r="A365" s="7" t="s">
        <v>425</v>
      </c>
      <c r="B365" s="8"/>
      <c r="C365" s="20"/>
      <c r="D365" s="20"/>
      <c r="E365" s="11"/>
      <c r="F365" s="21"/>
    </row>
    <row r="366" customFormat="false" ht="40.5" hidden="false" customHeight="false" outlineLevel="0" collapsed="false">
      <c r="A366" s="22" t="s">
        <v>9</v>
      </c>
      <c r="B366" s="23" t="s">
        <v>10</v>
      </c>
      <c r="C366" s="24" t="s">
        <v>11</v>
      </c>
      <c r="D366" s="24" t="s">
        <v>12</v>
      </c>
      <c r="E366" s="24" t="s">
        <v>13</v>
      </c>
      <c r="F366" s="24" t="s">
        <v>14</v>
      </c>
    </row>
    <row r="367" customFormat="false" ht="12.75" hidden="false" customHeight="false" outlineLevel="0" collapsed="false">
      <c r="A367" s="25" t="s">
        <v>51</v>
      </c>
      <c r="B367" s="26" t="s">
        <v>52</v>
      </c>
      <c r="C367" s="37"/>
      <c r="D367" s="37"/>
      <c r="E367" s="28"/>
      <c r="F367" s="70"/>
    </row>
    <row r="368" customFormat="false" ht="12.75" hidden="false" customHeight="false" outlineLevel="0" collapsed="false">
      <c r="A368" s="38" t="n">
        <v>1</v>
      </c>
      <c r="B368" s="44"/>
      <c r="C368" s="40" t="s">
        <v>426</v>
      </c>
      <c r="D368" s="40" t="s">
        <v>44</v>
      </c>
      <c r="E368" s="73" t="s">
        <v>60</v>
      </c>
      <c r="F368" s="42" t="s">
        <v>427</v>
      </c>
    </row>
    <row r="369" customFormat="false" ht="12.75" hidden="false" customHeight="false" outlineLevel="0" collapsed="false">
      <c r="A369" s="38" t="n">
        <f aca="false">SUM(A368+1)</f>
        <v>2</v>
      </c>
      <c r="B369" s="44"/>
      <c r="C369" s="40" t="s">
        <v>426</v>
      </c>
      <c r="D369" s="40" t="s">
        <v>44</v>
      </c>
      <c r="E369" s="73" t="s">
        <v>60</v>
      </c>
      <c r="F369" s="42" t="s">
        <v>428</v>
      </c>
    </row>
    <row r="370" customFormat="false" ht="12.75" hidden="false" customHeight="false" outlineLevel="0" collapsed="false">
      <c r="A370" s="38" t="n">
        <f aca="false">SUM(A369+1)</f>
        <v>3</v>
      </c>
      <c r="B370" s="44"/>
      <c r="C370" s="40" t="s">
        <v>426</v>
      </c>
      <c r="D370" s="40" t="s">
        <v>44</v>
      </c>
      <c r="E370" s="73" t="s">
        <v>335</v>
      </c>
      <c r="F370" s="42" t="s">
        <v>429</v>
      </c>
    </row>
    <row r="371" customFormat="false" ht="12.75" hidden="false" customHeight="false" outlineLevel="0" collapsed="false">
      <c r="A371" s="38" t="n">
        <f aca="false">SUM(A370+1)</f>
        <v>4</v>
      </c>
      <c r="B371" s="44"/>
      <c r="C371" s="40" t="s">
        <v>426</v>
      </c>
      <c r="D371" s="40" t="s">
        <v>44</v>
      </c>
      <c r="E371" s="73" t="s">
        <v>335</v>
      </c>
      <c r="F371" s="42" t="s">
        <v>430</v>
      </c>
    </row>
    <row r="372" customFormat="false" ht="12.75" hidden="false" customHeight="false" outlineLevel="0" collapsed="false">
      <c r="A372" s="38" t="n">
        <f aca="false">SUM(A371+1)</f>
        <v>5</v>
      </c>
      <c r="B372" s="44"/>
      <c r="C372" s="40" t="s">
        <v>426</v>
      </c>
      <c r="D372" s="40" t="s">
        <v>31</v>
      </c>
      <c r="E372" s="73" t="s">
        <v>53</v>
      </c>
      <c r="F372" s="42" t="s">
        <v>431</v>
      </c>
    </row>
    <row r="373" customFormat="false" ht="12.75" hidden="false" customHeight="false" outlineLevel="0" collapsed="false">
      <c r="A373" s="38" t="n">
        <f aca="false">SUM(A372+1)</f>
        <v>6</v>
      </c>
      <c r="B373" s="44"/>
      <c r="C373" s="40" t="s">
        <v>426</v>
      </c>
      <c r="D373" s="40" t="s">
        <v>95</v>
      </c>
      <c r="E373" s="73" t="s">
        <v>288</v>
      </c>
      <c r="F373" s="42" t="s">
        <v>432</v>
      </c>
    </row>
    <row r="374" customFormat="false" ht="12.75" hidden="false" customHeight="false" outlineLevel="0" collapsed="false">
      <c r="A374" s="25" t="s">
        <v>63</v>
      </c>
      <c r="B374" s="26" t="s">
        <v>64</v>
      </c>
      <c r="C374" s="37"/>
      <c r="D374" s="37"/>
      <c r="E374" s="75"/>
      <c r="F374" s="29"/>
    </row>
    <row r="375" customFormat="false" ht="12.75" hidden="false" customHeight="false" outlineLevel="0" collapsed="false">
      <c r="A375" s="38" t="n">
        <v>1</v>
      </c>
      <c r="B375" s="44"/>
      <c r="C375" s="40" t="s">
        <v>426</v>
      </c>
      <c r="D375" s="40" t="s">
        <v>44</v>
      </c>
      <c r="E375" s="73" t="s">
        <v>53</v>
      </c>
      <c r="F375" s="42" t="s">
        <v>433</v>
      </c>
    </row>
    <row r="376" customFormat="false" ht="12.75" hidden="false" customHeight="false" outlineLevel="0" collapsed="false">
      <c r="A376" s="38" t="n">
        <f aca="false">SUM(A375+1)</f>
        <v>2</v>
      </c>
      <c r="B376" s="44"/>
      <c r="C376" s="40" t="s">
        <v>426</v>
      </c>
      <c r="D376" s="40" t="s">
        <v>31</v>
      </c>
      <c r="E376" s="73" t="s">
        <v>53</v>
      </c>
      <c r="F376" s="42" t="s">
        <v>434</v>
      </c>
    </row>
    <row r="377" customFormat="false" ht="12.75" hidden="false" customHeight="false" outlineLevel="0" collapsed="false">
      <c r="A377" s="38" t="n">
        <f aca="false">SUM(A376+1)</f>
        <v>3</v>
      </c>
      <c r="B377" s="44"/>
      <c r="C377" s="40" t="s">
        <v>426</v>
      </c>
      <c r="D377" s="40" t="s">
        <v>44</v>
      </c>
      <c r="E377" s="73" t="s">
        <v>60</v>
      </c>
      <c r="F377" s="42" t="s">
        <v>435</v>
      </c>
    </row>
    <row r="378" customFormat="false" ht="12.75" hidden="false" customHeight="false" outlineLevel="0" collapsed="false">
      <c r="A378" s="38" t="n">
        <f aca="false">SUM(A377+1)</f>
        <v>4</v>
      </c>
      <c r="B378" s="44"/>
      <c r="C378" s="40" t="s">
        <v>426</v>
      </c>
      <c r="D378" s="40" t="s">
        <v>31</v>
      </c>
      <c r="E378" s="73" t="s">
        <v>46</v>
      </c>
      <c r="F378" s="42" t="s">
        <v>436</v>
      </c>
    </row>
    <row r="379" customFormat="false" ht="12.75" hidden="false" customHeight="false" outlineLevel="0" collapsed="false">
      <c r="A379" s="38" t="n">
        <f aca="false">SUM(A378+1)</f>
        <v>5</v>
      </c>
      <c r="B379" s="44"/>
      <c r="C379" s="40" t="s">
        <v>426</v>
      </c>
      <c r="D379" s="40" t="s">
        <v>31</v>
      </c>
      <c r="E379" s="73" t="s">
        <v>53</v>
      </c>
      <c r="F379" s="42" t="s">
        <v>437</v>
      </c>
    </row>
    <row r="380" customFormat="false" ht="12.75" hidden="false" customHeight="false" outlineLevel="0" collapsed="false">
      <c r="A380" s="38" t="n">
        <f aca="false">SUM(A379+1)</f>
        <v>6</v>
      </c>
      <c r="B380" s="44"/>
      <c r="C380" s="40" t="s">
        <v>426</v>
      </c>
      <c r="D380" s="40" t="s">
        <v>95</v>
      </c>
      <c r="E380" s="73" t="s">
        <v>335</v>
      </c>
      <c r="F380" s="42" t="s">
        <v>438</v>
      </c>
    </row>
    <row r="381" customFormat="false" ht="12.75" hidden="false" customHeight="false" outlineLevel="0" collapsed="false">
      <c r="A381" s="38" t="n">
        <f aca="false">SUM(A380+1)</f>
        <v>7</v>
      </c>
      <c r="B381" s="44"/>
      <c r="C381" s="40" t="s">
        <v>426</v>
      </c>
      <c r="D381" s="40" t="s">
        <v>31</v>
      </c>
      <c r="E381" s="73" t="s">
        <v>32</v>
      </c>
      <c r="F381" s="42" t="s">
        <v>439</v>
      </c>
    </row>
    <row r="382" customFormat="false" ht="12.75" hidden="false" customHeight="false" outlineLevel="0" collapsed="false">
      <c r="A382" s="38" t="n">
        <f aca="false">SUM(A381+1)</f>
        <v>8</v>
      </c>
      <c r="B382" s="44"/>
      <c r="C382" s="40" t="s">
        <v>426</v>
      </c>
      <c r="D382" s="40" t="s">
        <v>31</v>
      </c>
      <c r="E382" s="73" t="s">
        <v>132</v>
      </c>
      <c r="F382" s="42" t="s">
        <v>440</v>
      </c>
    </row>
    <row r="383" customFormat="false" ht="12.75" hidden="false" customHeight="false" outlineLevel="0" collapsed="false">
      <c r="A383" s="25" t="s">
        <v>77</v>
      </c>
      <c r="B383" s="26" t="s">
        <v>53</v>
      </c>
      <c r="C383" s="37"/>
      <c r="D383" s="37"/>
      <c r="E383" s="75"/>
      <c r="F383" s="29"/>
    </row>
    <row r="384" customFormat="false" ht="12.75" hidden="false" customHeight="false" outlineLevel="0" collapsed="false">
      <c r="A384" s="38" t="n">
        <v>1</v>
      </c>
      <c r="B384" s="44"/>
      <c r="C384" s="40" t="s">
        <v>426</v>
      </c>
      <c r="D384" s="40" t="s">
        <v>44</v>
      </c>
      <c r="E384" s="73" t="s">
        <v>53</v>
      </c>
      <c r="F384" s="42" t="s">
        <v>441</v>
      </c>
    </row>
    <row r="385" customFormat="false" ht="12.75" hidden="false" customHeight="false" outlineLevel="0" collapsed="false">
      <c r="A385" s="38" t="n">
        <f aca="false">SUM(A384+1)</f>
        <v>2</v>
      </c>
      <c r="B385" s="44"/>
      <c r="C385" s="40" t="s">
        <v>426</v>
      </c>
      <c r="D385" s="40" t="s">
        <v>31</v>
      </c>
      <c r="E385" s="73" t="s">
        <v>132</v>
      </c>
      <c r="F385" s="42" t="s">
        <v>442</v>
      </c>
    </row>
    <row r="386" customFormat="false" ht="12.75" hidden="false" customHeight="false" outlineLevel="0" collapsed="false">
      <c r="A386" s="38" t="n">
        <f aca="false">SUM(A385+1)</f>
        <v>3</v>
      </c>
      <c r="B386" s="44"/>
      <c r="C386" s="40" t="s">
        <v>426</v>
      </c>
      <c r="D386" s="40" t="s">
        <v>31</v>
      </c>
      <c r="E386" s="73" t="s">
        <v>53</v>
      </c>
      <c r="F386" s="42" t="s">
        <v>443</v>
      </c>
    </row>
    <row r="387" customFormat="false" ht="12.75" hidden="false" customHeight="false" outlineLevel="0" collapsed="false">
      <c r="A387" s="38" t="n">
        <f aca="false">SUM(A386+1)</f>
        <v>4</v>
      </c>
      <c r="B387" s="44"/>
      <c r="C387" s="40" t="s">
        <v>426</v>
      </c>
      <c r="D387" s="40" t="s">
        <v>31</v>
      </c>
      <c r="E387" s="73" t="s">
        <v>46</v>
      </c>
      <c r="F387" s="42" t="s">
        <v>444</v>
      </c>
    </row>
    <row r="388" customFormat="false" ht="12.75" hidden="false" customHeight="false" outlineLevel="0" collapsed="false">
      <c r="A388" s="38" t="n">
        <f aca="false">SUM(A387+1)</f>
        <v>5</v>
      </c>
      <c r="B388" s="44"/>
      <c r="C388" s="40" t="s">
        <v>426</v>
      </c>
      <c r="D388" s="40" t="s">
        <v>31</v>
      </c>
      <c r="E388" s="73" t="s">
        <v>34</v>
      </c>
      <c r="F388" s="42" t="s">
        <v>445</v>
      </c>
    </row>
    <row r="389" customFormat="false" ht="12.75" hidden="false" customHeight="false" outlineLevel="0" collapsed="false">
      <c r="A389" s="25" t="s">
        <v>91</v>
      </c>
      <c r="B389" s="26" t="s">
        <v>92</v>
      </c>
      <c r="C389" s="37"/>
      <c r="D389" s="37"/>
      <c r="E389" s="75"/>
      <c r="F389" s="29"/>
    </row>
    <row r="390" customFormat="false" ht="12.75" hidden="false" customHeight="false" outlineLevel="0" collapsed="false">
      <c r="A390" s="38" t="n">
        <v>1</v>
      </c>
      <c r="B390" s="44"/>
      <c r="C390" s="40" t="s">
        <v>426</v>
      </c>
      <c r="D390" s="40" t="s">
        <v>31</v>
      </c>
      <c r="E390" s="73" t="s">
        <v>46</v>
      </c>
      <c r="F390" s="42" t="s">
        <v>446</v>
      </c>
    </row>
    <row r="391" customFormat="false" ht="12.75" hidden="false" customHeight="false" outlineLevel="0" collapsed="false">
      <c r="A391" s="38" t="n">
        <f aca="false">SUM(A390+1)</f>
        <v>2</v>
      </c>
      <c r="B391" s="44"/>
      <c r="C391" s="40" t="s">
        <v>426</v>
      </c>
      <c r="D391" s="40" t="s">
        <v>44</v>
      </c>
      <c r="E391" s="73" t="s">
        <v>53</v>
      </c>
      <c r="F391" s="42" t="s">
        <v>447</v>
      </c>
    </row>
    <row r="392" customFormat="false" ht="25.5" hidden="false" customHeight="false" outlineLevel="0" collapsed="false">
      <c r="A392" s="38" t="n">
        <f aca="false">SUM(A391+1)</f>
        <v>3</v>
      </c>
      <c r="B392" s="44"/>
      <c r="C392" s="40" t="s">
        <v>426</v>
      </c>
      <c r="D392" s="40" t="s">
        <v>31</v>
      </c>
      <c r="E392" s="73" t="s">
        <v>189</v>
      </c>
      <c r="F392" s="42" t="s">
        <v>448</v>
      </c>
    </row>
    <row r="393" customFormat="false" ht="12.75" hidden="false" customHeight="false" outlineLevel="0" collapsed="false">
      <c r="A393" s="25" t="s">
        <v>111</v>
      </c>
      <c r="B393" s="26" t="s">
        <v>112</v>
      </c>
      <c r="C393" s="37"/>
      <c r="D393" s="37"/>
      <c r="E393" s="75"/>
      <c r="F393" s="29"/>
    </row>
    <row r="394" customFormat="false" ht="12.75" hidden="false" customHeight="false" outlineLevel="0" collapsed="false">
      <c r="A394" s="38" t="n">
        <v>1</v>
      </c>
      <c r="B394" s="44"/>
      <c r="C394" s="40" t="s">
        <v>426</v>
      </c>
      <c r="D394" s="40" t="s">
        <v>31</v>
      </c>
      <c r="E394" s="73" t="s">
        <v>449</v>
      </c>
      <c r="F394" s="42" t="s">
        <v>450</v>
      </c>
    </row>
    <row r="395" customFormat="false" ht="12.75" hidden="false" customHeight="false" outlineLevel="0" collapsed="false">
      <c r="A395" s="38" t="n">
        <f aca="false">SUM(A394+1)</f>
        <v>2</v>
      </c>
      <c r="B395" s="44"/>
      <c r="C395" s="40" t="s">
        <v>426</v>
      </c>
      <c r="D395" s="40" t="s">
        <v>44</v>
      </c>
      <c r="E395" s="73" t="s">
        <v>46</v>
      </c>
      <c r="F395" s="42" t="s">
        <v>451</v>
      </c>
    </row>
    <row r="396" customFormat="false" ht="12.75" hidden="false" customHeight="false" outlineLevel="0" collapsed="false">
      <c r="A396" s="38" t="n">
        <f aca="false">SUM(A395+1)</f>
        <v>3</v>
      </c>
      <c r="B396" s="44"/>
      <c r="C396" s="40" t="s">
        <v>426</v>
      </c>
      <c r="D396" s="40" t="s">
        <v>44</v>
      </c>
      <c r="E396" s="73" t="s">
        <v>452</v>
      </c>
      <c r="F396" s="42" t="s">
        <v>453</v>
      </c>
    </row>
    <row r="397" customFormat="false" ht="12.75" hidden="false" customHeight="false" outlineLevel="0" collapsed="false">
      <c r="A397" s="38" t="n">
        <f aca="false">SUM(A396+1)</f>
        <v>4</v>
      </c>
      <c r="B397" s="44"/>
      <c r="C397" s="40" t="s">
        <v>426</v>
      </c>
      <c r="D397" s="40" t="s">
        <v>44</v>
      </c>
      <c r="E397" s="73" t="s">
        <v>329</v>
      </c>
      <c r="F397" s="42" t="s">
        <v>454</v>
      </c>
    </row>
    <row r="398" customFormat="false" ht="12.75" hidden="false" customHeight="false" outlineLevel="0" collapsed="false">
      <c r="A398" s="38" t="n">
        <f aca="false">SUM(A397+1)</f>
        <v>5</v>
      </c>
      <c r="B398" s="44"/>
      <c r="C398" s="40" t="s">
        <v>426</v>
      </c>
      <c r="D398" s="40" t="s">
        <v>31</v>
      </c>
      <c r="E398" s="73" t="s">
        <v>46</v>
      </c>
      <c r="F398" s="42" t="s">
        <v>455</v>
      </c>
    </row>
    <row r="399" customFormat="false" ht="12.75" hidden="false" customHeight="false" outlineLevel="0" collapsed="false">
      <c r="A399" s="25" t="s">
        <v>122</v>
      </c>
      <c r="B399" s="26" t="s">
        <v>123</v>
      </c>
      <c r="C399" s="37"/>
      <c r="D399" s="37"/>
      <c r="E399" s="75"/>
      <c r="F399" s="29"/>
    </row>
    <row r="400" customFormat="false" ht="12.75" hidden="false" customHeight="false" outlineLevel="0" collapsed="false">
      <c r="A400" s="38" t="n">
        <v>1</v>
      </c>
      <c r="B400" s="44"/>
      <c r="C400" s="40" t="s">
        <v>426</v>
      </c>
      <c r="D400" s="72" t="s">
        <v>31</v>
      </c>
      <c r="E400" s="3" t="s">
        <v>46</v>
      </c>
      <c r="F400" s="42" t="s">
        <v>456</v>
      </c>
    </row>
    <row r="401" customFormat="false" ht="12.75" hidden="false" customHeight="false" outlineLevel="0" collapsed="false">
      <c r="A401" s="38" t="n">
        <f aca="false">SUM(A400+1)</f>
        <v>2</v>
      </c>
      <c r="B401" s="44"/>
      <c r="C401" s="40" t="s">
        <v>426</v>
      </c>
      <c r="D401" s="40" t="s">
        <v>31</v>
      </c>
      <c r="E401" s="73" t="s">
        <v>46</v>
      </c>
      <c r="F401" s="42" t="s">
        <v>457</v>
      </c>
    </row>
    <row r="402" customFormat="false" ht="12.75" hidden="false" customHeight="false" outlineLevel="0" collapsed="false">
      <c r="A402" s="38" t="n">
        <f aca="false">SUM(A401+1)</f>
        <v>3</v>
      </c>
      <c r="B402" s="44"/>
      <c r="C402" s="40" t="s">
        <v>426</v>
      </c>
      <c r="D402" s="40" t="s">
        <v>31</v>
      </c>
      <c r="E402" s="73" t="s">
        <v>60</v>
      </c>
      <c r="F402" s="42" t="s">
        <v>458</v>
      </c>
    </row>
    <row r="403" customFormat="false" ht="12.75" hidden="false" customHeight="false" outlineLevel="0" collapsed="false">
      <c r="A403" s="38" t="n">
        <f aca="false">SUM(A402+1)</f>
        <v>4</v>
      </c>
      <c r="B403" s="44"/>
      <c r="C403" s="40" t="s">
        <v>426</v>
      </c>
      <c r="D403" s="40" t="s">
        <v>44</v>
      </c>
      <c r="E403" s="73" t="s">
        <v>60</v>
      </c>
      <c r="F403" s="42" t="s">
        <v>459</v>
      </c>
    </row>
    <row r="404" customFormat="false" ht="25.5" hidden="false" customHeight="false" outlineLevel="0" collapsed="false">
      <c r="A404" s="38" t="n">
        <f aca="false">SUM(A403+1)</f>
        <v>5</v>
      </c>
      <c r="B404" s="44"/>
      <c r="C404" s="40" t="s">
        <v>426</v>
      </c>
      <c r="D404" s="40" t="s">
        <v>44</v>
      </c>
      <c r="E404" s="73" t="s">
        <v>46</v>
      </c>
      <c r="F404" s="42" t="s">
        <v>460</v>
      </c>
    </row>
    <row r="405" customFormat="false" ht="12.75" hidden="false" customHeight="false" outlineLevel="0" collapsed="false">
      <c r="A405" s="38" t="n">
        <f aca="false">SUM(A404+1)</f>
        <v>6</v>
      </c>
      <c r="B405" s="44"/>
      <c r="C405" s="40" t="s">
        <v>426</v>
      </c>
      <c r="D405" s="40" t="s">
        <v>44</v>
      </c>
      <c r="E405" s="73" t="s">
        <v>335</v>
      </c>
      <c r="F405" s="42" t="s">
        <v>461</v>
      </c>
    </row>
    <row r="406" customFormat="false" ht="12.75" hidden="false" customHeight="false" outlineLevel="0" collapsed="false">
      <c r="A406" s="38" t="n">
        <f aca="false">SUM(A405+1)</f>
        <v>7</v>
      </c>
      <c r="B406" s="44"/>
      <c r="C406" s="40" t="s">
        <v>426</v>
      </c>
      <c r="D406" s="40" t="s">
        <v>31</v>
      </c>
      <c r="E406" s="73" t="s">
        <v>64</v>
      </c>
      <c r="F406" s="42" t="s">
        <v>462</v>
      </c>
    </row>
    <row r="407" customFormat="false" ht="12.75" hidden="false" customHeight="false" outlineLevel="0" collapsed="false">
      <c r="A407" s="38" t="n">
        <f aca="false">SUM(A406+1)</f>
        <v>8</v>
      </c>
      <c r="B407" s="44"/>
      <c r="C407" s="40" t="s">
        <v>426</v>
      </c>
      <c r="D407" s="40" t="s">
        <v>44</v>
      </c>
      <c r="E407" s="73" t="s">
        <v>463</v>
      </c>
      <c r="F407" s="42" t="s">
        <v>464</v>
      </c>
    </row>
    <row r="408" customFormat="false" ht="12.75" hidden="false" customHeight="false" outlineLevel="0" collapsed="false">
      <c r="A408" s="38" t="n">
        <f aca="false">SUM(A407+1)</f>
        <v>9</v>
      </c>
      <c r="B408" s="44"/>
      <c r="C408" s="40" t="s">
        <v>426</v>
      </c>
      <c r="D408" s="40" t="s">
        <v>31</v>
      </c>
      <c r="E408" s="73" t="s">
        <v>34</v>
      </c>
      <c r="F408" s="42" t="s">
        <v>465</v>
      </c>
    </row>
    <row r="409" customFormat="false" ht="12.75" hidden="false" customHeight="false" outlineLevel="0" collapsed="false">
      <c r="A409" s="38" t="n">
        <f aca="false">SUM(A408+1)</f>
        <v>10</v>
      </c>
      <c r="B409" s="44"/>
      <c r="C409" s="40" t="s">
        <v>426</v>
      </c>
      <c r="D409" s="40" t="s">
        <v>31</v>
      </c>
      <c r="E409" s="73" t="s">
        <v>34</v>
      </c>
      <c r="F409" s="42" t="s">
        <v>466</v>
      </c>
    </row>
    <row r="410" customFormat="false" ht="12.75" hidden="false" customHeight="false" outlineLevel="0" collapsed="false">
      <c r="A410" s="25" t="s">
        <v>139</v>
      </c>
      <c r="B410" s="26" t="s">
        <v>140</v>
      </c>
      <c r="C410" s="37"/>
      <c r="D410" s="37"/>
      <c r="E410" s="75"/>
      <c r="F410" s="29"/>
    </row>
    <row r="411" customFormat="false" ht="12.75" hidden="false" customHeight="false" outlineLevel="0" collapsed="false">
      <c r="A411" s="38" t="n">
        <v>1</v>
      </c>
      <c r="B411" s="44"/>
      <c r="C411" s="40" t="s">
        <v>426</v>
      </c>
      <c r="D411" s="40" t="s">
        <v>31</v>
      </c>
      <c r="E411" s="73" t="s">
        <v>46</v>
      </c>
      <c r="F411" s="42" t="s">
        <v>467</v>
      </c>
    </row>
    <row r="412" customFormat="false" ht="25.5" hidden="false" customHeight="false" outlineLevel="0" collapsed="false">
      <c r="A412" s="38" t="n">
        <f aca="false">SUM(A411+1)</f>
        <v>2</v>
      </c>
      <c r="B412" s="44"/>
      <c r="C412" s="40" t="s">
        <v>426</v>
      </c>
      <c r="D412" s="40" t="s">
        <v>44</v>
      </c>
      <c r="E412" s="73" t="s">
        <v>46</v>
      </c>
      <c r="F412" s="42" t="s">
        <v>468</v>
      </c>
    </row>
    <row r="413" customFormat="false" ht="12.75" hidden="false" customHeight="false" outlineLevel="0" collapsed="false">
      <c r="A413" s="38" t="n">
        <f aca="false">SUM(A412+1)</f>
        <v>3</v>
      </c>
      <c r="B413" s="44"/>
      <c r="C413" s="40" t="s">
        <v>426</v>
      </c>
      <c r="D413" s="40" t="s">
        <v>44</v>
      </c>
      <c r="E413" s="73" t="s">
        <v>46</v>
      </c>
      <c r="F413" s="42" t="s">
        <v>469</v>
      </c>
    </row>
    <row r="414" customFormat="false" ht="12.75" hidden="false" customHeight="false" outlineLevel="0" collapsed="false">
      <c r="A414" s="38" t="n">
        <f aca="false">SUM(A413+1)</f>
        <v>4</v>
      </c>
      <c r="B414" s="44"/>
      <c r="C414" s="40" t="s">
        <v>426</v>
      </c>
      <c r="D414" s="40" t="s">
        <v>31</v>
      </c>
      <c r="E414" s="73" t="s">
        <v>34</v>
      </c>
      <c r="F414" s="42" t="s">
        <v>470</v>
      </c>
    </row>
    <row r="415" customFormat="false" ht="12.75" hidden="false" customHeight="false" outlineLevel="0" collapsed="false">
      <c r="A415" s="25" t="s">
        <v>151</v>
      </c>
      <c r="B415" s="26" t="s">
        <v>152</v>
      </c>
      <c r="C415" s="37"/>
      <c r="D415" s="37"/>
      <c r="E415" s="75"/>
      <c r="F415" s="29"/>
    </row>
    <row r="416" customFormat="false" ht="12.75" hidden="false" customHeight="false" outlineLevel="0" collapsed="false">
      <c r="A416" s="38" t="n">
        <v>1</v>
      </c>
      <c r="B416" s="44"/>
      <c r="C416" s="40" t="s">
        <v>426</v>
      </c>
      <c r="D416" s="40" t="s">
        <v>31</v>
      </c>
      <c r="E416" s="73" t="s">
        <v>137</v>
      </c>
      <c r="F416" s="42" t="s">
        <v>471</v>
      </c>
    </row>
    <row r="417" customFormat="false" ht="12.75" hidden="false" customHeight="false" outlineLevel="0" collapsed="false">
      <c r="A417" s="38" t="n">
        <f aca="false">SUM(A416+1)</f>
        <v>2</v>
      </c>
      <c r="B417" s="44"/>
      <c r="C417" s="40" t="s">
        <v>426</v>
      </c>
      <c r="D417" s="40"/>
      <c r="E417" s="73" t="s">
        <v>34</v>
      </c>
      <c r="F417" s="42" t="s">
        <v>472</v>
      </c>
    </row>
    <row r="418" customFormat="false" ht="12.75" hidden="false" customHeight="false" outlineLevel="0" collapsed="false">
      <c r="A418" s="38" t="n">
        <f aca="false">SUM(A417+1)</f>
        <v>3</v>
      </c>
      <c r="B418" s="44"/>
      <c r="C418" s="40" t="s">
        <v>426</v>
      </c>
      <c r="D418" s="40"/>
      <c r="E418" s="73" t="s">
        <v>34</v>
      </c>
      <c r="F418" s="42" t="s">
        <v>473</v>
      </c>
    </row>
    <row r="419" customFormat="false" ht="12.75" hidden="false" customHeight="false" outlineLevel="0" collapsed="false">
      <c r="A419" s="38" t="n">
        <f aca="false">SUM(A418+1)</f>
        <v>4</v>
      </c>
      <c r="B419" s="44"/>
      <c r="C419" s="40" t="s">
        <v>426</v>
      </c>
      <c r="D419" s="40" t="s">
        <v>44</v>
      </c>
      <c r="E419" s="73" t="s">
        <v>329</v>
      </c>
      <c r="F419" s="42" t="s">
        <v>474</v>
      </c>
    </row>
    <row r="420" customFormat="false" ht="12.75" hidden="false" customHeight="false" outlineLevel="0" collapsed="false">
      <c r="A420" s="38" t="n">
        <f aca="false">SUM(A419+1)</f>
        <v>5</v>
      </c>
      <c r="B420" s="44"/>
      <c r="C420" s="40" t="s">
        <v>426</v>
      </c>
      <c r="D420" s="40" t="s">
        <v>44</v>
      </c>
      <c r="E420" s="73" t="s">
        <v>34</v>
      </c>
      <c r="F420" s="42" t="s">
        <v>475</v>
      </c>
    </row>
    <row r="421" customFormat="false" ht="12.75" hidden="false" customHeight="false" outlineLevel="0" collapsed="false">
      <c r="A421" s="38" t="n">
        <f aca="false">SUM(A420+1)</f>
        <v>6</v>
      </c>
      <c r="B421" s="44"/>
      <c r="C421" s="40" t="s">
        <v>426</v>
      </c>
      <c r="D421" s="40" t="s">
        <v>44</v>
      </c>
      <c r="E421" s="73" t="s">
        <v>200</v>
      </c>
      <c r="F421" s="42" t="s">
        <v>476</v>
      </c>
    </row>
    <row r="422" customFormat="false" ht="12.75" hidden="false" customHeight="false" outlineLevel="0" collapsed="false">
      <c r="A422" s="38" t="n">
        <f aca="false">SUM(A421+1)</f>
        <v>7</v>
      </c>
      <c r="B422" s="44"/>
      <c r="C422" s="40" t="s">
        <v>426</v>
      </c>
      <c r="D422" s="40" t="s">
        <v>44</v>
      </c>
      <c r="E422" s="73" t="s">
        <v>34</v>
      </c>
      <c r="F422" s="42" t="s">
        <v>477</v>
      </c>
    </row>
    <row r="423" customFormat="false" ht="12.75" hidden="false" customHeight="false" outlineLevel="0" collapsed="false">
      <c r="A423" s="38" t="n">
        <f aca="false">SUM(A422+1)</f>
        <v>8</v>
      </c>
      <c r="B423" s="44"/>
      <c r="C423" s="40" t="s">
        <v>426</v>
      </c>
      <c r="D423" s="40" t="s">
        <v>31</v>
      </c>
      <c r="E423" s="73" t="s">
        <v>34</v>
      </c>
      <c r="F423" s="42" t="s">
        <v>478</v>
      </c>
    </row>
    <row r="424" customFormat="false" ht="12.75" hidden="false" customHeight="false" outlineLevel="0" collapsed="false">
      <c r="A424" s="25" t="s">
        <v>164</v>
      </c>
      <c r="B424" s="26" t="s">
        <v>165</v>
      </c>
      <c r="C424" s="37"/>
      <c r="D424" s="37"/>
      <c r="E424" s="75"/>
      <c r="F424" s="29"/>
    </row>
    <row r="425" customFormat="false" ht="12.75" hidden="false" customHeight="false" outlineLevel="0" collapsed="false">
      <c r="A425" s="38" t="n">
        <v>1</v>
      </c>
      <c r="B425" s="44"/>
      <c r="C425" s="40" t="s">
        <v>426</v>
      </c>
      <c r="D425" s="40" t="s">
        <v>31</v>
      </c>
      <c r="E425" s="73" t="s">
        <v>479</v>
      </c>
      <c r="F425" s="42" t="s">
        <v>480</v>
      </c>
    </row>
    <row r="426" customFormat="false" ht="12.75" hidden="false" customHeight="false" outlineLevel="0" collapsed="false">
      <c r="A426" s="38" t="n">
        <f aca="false">SUM(A425+1)</f>
        <v>2</v>
      </c>
      <c r="B426" s="44"/>
      <c r="C426" s="40" t="s">
        <v>426</v>
      </c>
      <c r="D426" s="40" t="s">
        <v>31</v>
      </c>
      <c r="E426" s="73" t="s">
        <v>46</v>
      </c>
      <c r="F426" s="42" t="s">
        <v>481</v>
      </c>
    </row>
    <row r="427" customFormat="false" ht="12.75" hidden="false" customHeight="false" outlineLevel="0" collapsed="false">
      <c r="A427" s="38" t="n">
        <f aca="false">SUM(A426+1)</f>
        <v>3</v>
      </c>
      <c r="B427" s="44"/>
      <c r="C427" s="40" t="s">
        <v>426</v>
      </c>
      <c r="D427" s="40" t="s">
        <v>31</v>
      </c>
      <c r="E427" s="73" t="s">
        <v>34</v>
      </c>
      <c r="F427" s="42" t="s">
        <v>482</v>
      </c>
    </row>
    <row r="428" customFormat="false" ht="12.75" hidden="false" customHeight="false" outlineLevel="0" collapsed="false">
      <c r="A428" s="38" t="n">
        <f aca="false">SUM(A427+1)</f>
        <v>4</v>
      </c>
      <c r="B428" s="44"/>
      <c r="C428" s="40" t="s">
        <v>426</v>
      </c>
      <c r="D428" s="40" t="s">
        <v>31</v>
      </c>
      <c r="E428" s="73" t="s">
        <v>34</v>
      </c>
      <c r="F428" s="42" t="s">
        <v>483</v>
      </c>
    </row>
    <row r="429" customFormat="false" ht="12.75" hidden="false" customHeight="false" outlineLevel="0" collapsed="false">
      <c r="A429" s="38" t="n">
        <f aca="false">SUM(A428+1)</f>
        <v>5</v>
      </c>
      <c r="B429" s="44"/>
      <c r="C429" s="40" t="s">
        <v>426</v>
      </c>
      <c r="D429" s="40" t="s">
        <v>31</v>
      </c>
      <c r="E429" s="73" t="s">
        <v>34</v>
      </c>
      <c r="F429" s="42" t="s">
        <v>484</v>
      </c>
    </row>
    <row r="430" customFormat="false" ht="12.75" hidden="false" customHeight="false" outlineLevel="0" collapsed="false">
      <c r="A430" s="38" t="n">
        <f aca="false">SUM(A429+1)</f>
        <v>6</v>
      </c>
      <c r="B430" s="44"/>
      <c r="C430" s="40" t="s">
        <v>426</v>
      </c>
      <c r="D430" s="40" t="s">
        <v>31</v>
      </c>
      <c r="E430" s="73" t="s">
        <v>288</v>
      </c>
      <c r="F430" s="42" t="s">
        <v>485</v>
      </c>
    </row>
    <row r="431" customFormat="false" ht="25.5" hidden="false" customHeight="false" outlineLevel="0" collapsed="false">
      <c r="A431" s="38" t="n">
        <f aca="false">SUM(A430+1)</f>
        <v>7</v>
      </c>
      <c r="B431" s="44"/>
      <c r="C431" s="40" t="s">
        <v>426</v>
      </c>
      <c r="D431" s="40" t="s">
        <v>31</v>
      </c>
      <c r="E431" s="76" t="s">
        <v>34</v>
      </c>
      <c r="F431" s="42" t="s">
        <v>486</v>
      </c>
    </row>
    <row r="432" customFormat="false" ht="12.75" hidden="false" customHeight="false" outlineLevel="0" collapsed="false">
      <c r="A432" s="25" t="s">
        <v>176</v>
      </c>
      <c r="B432" s="26" t="s">
        <v>177</v>
      </c>
      <c r="C432" s="37"/>
      <c r="D432" s="37"/>
      <c r="E432" s="28"/>
      <c r="F432" s="29"/>
    </row>
    <row r="433" customFormat="false" ht="12.75" hidden="false" customHeight="false" outlineLevel="0" collapsed="false">
      <c r="A433" s="38" t="n">
        <v>1</v>
      </c>
      <c r="B433" s="44"/>
      <c r="C433" s="40" t="s">
        <v>426</v>
      </c>
      <c r="D433" s="40" t="s">
        <v>44</v>
      </c>
      <c r="E433" s="73" t="s">
        <v>46</v>
      </c>
      <c r="F433" s="42" t="s">
        <v>487</v>
      </c>
    </row>
    <row r="434" customFormat="false" ht="12.75" hidden="false" customHeight="false" outlineLevel="0" collapsed="false">
      <c r="A434" s="38" t="n">
        <f aca="false">SUM(A433+1)</f>
        <v>2</v>
      </c>
      <c r="B434" s="44"/>
      <c r="C434" s="40" t="s">
        <v>426</v>
      </c>
      <c r="D434" s="40" t="s">
        <v>95</v>
      </c>
      <c r="E434" s="73" t="s">
        <v>46</v>
      </c>
      <c r="F434" s="42" t="s">
        <v>488</v>
      </c>
    </row>
    <row r="435" customFormat="false" ht="12.75" hidden="false" customHeight="false" outlineLevel="0" collapsed="false">
      <c r="A435" s="38" t="n">
        <f aca="false">SUM(A434+1)</f>
        <v>3</v>
      </c>
      <c r="B435" s="44"/>
      <c r="C435" s="40" t="s">
        <v>426</v>
      </c>
      <c r="D435" s="40"/>
      <c r="E435" s="73" t="s">
        <v>34</v>
      </c>
      <c r="F435" s="42" t="s">
        <v>489</v>
      </c>
    </row>
    <row r="436" customFormat="false" ht="12.75" hidden="false" customHeight="false" outlineLevel="0" collapsed="false">
      <c r="A436" s="38" t="n">
        <f aca="false">SUM(A435+1)</f>
        <v>4</v>
      </c>
      <c r="B436" s="44"/>
      <c r="C436" s="40" t="s">
        <v>426</v>
      </c>
      <c r="D436" s="40" t="s">
        <v>44</v>
      </c>
      <c r="E436" s="73" t="s">
        <v>46</v>
      </c>
      <c r="F436" s="42" t="s">
        <v>490</v>
      </c>
    </row>
    <row r="437" customFormat="false" ht="12.75" hidden="false" customHeight="false" outlineLevel="0" collapsed="false">
      <c r="A437" s="38" t="n">
        <f aca="false">SUM(A436+1)</f>
        <v>5</v>
      </c>
      <c r="B437" s="44"/>
      <c r="C437" s="40" t="s">
        <v>426</v>
      </c>
      <c r="D437" s="40"/>
      <c r="E437" s="73" t="s">
        <v>34</v>
      </c>
      <c r="F437" s="42" t="s">
        <v>491</v>
      </c>
    </row>
    <row r="438" customFormat="false" ht="12.75" hidden="false" customHeight="false" outlineLevel="0" collapsed="false">
      <c r="A438" s="38" t="n">
        <f aca="false">SUM(A437+1)</f>
        <v>6</v>
      </c>
      <c r="B438" s="44"/>
      <c r="C438" s="40" t="s">
        <v>426</v>
      </c>
      <c r="D438" s="47" t="s">
        <v>31</v>
      </c>
      <c r="E438" s="77" t="s">
        <v>46</v>
      </c>
      <c r="F438" s="42" t="s">
        <v>492</v>
      </c>
    </row>
    <row r="439" customFormat="false" ht="12.75" hidden="false" customHeight="false" outlineLevel="0" collapsed="false">
      <c r="A439" s="38" t="n">
        <f aca="false">SUM(A438+1)</f>
        <v>7</v>
      </c>
      <c r="B439" s="44"/>
      <c r="C439" s="40" t="s">
        <v>426</v>
      </c>
      <c r="D439" s="49" t="s">
        <v>31</v>
      </c>
      <c r="E439" s="77" t="s">
        <v>34</v>
      </c>
      <c r="F439" s="42" t="s">
        <v>493</v>
      </c>
    </row>
    <row r="440" customFormat="false" ht="12.75" hidden="false" customHeight="false" outlineLevel="0" collapsed="false">
      <c r="A440" s="38" t="n">
        <f aca="false">SUM(A439+1)</f>
        <v>8</v>
      </c>
      <c r="B440" s="44"/>
      <c r="C440" s="40" t="s">
        <v>426</v>
      </c>
      <c r="D440" s="49" t="s">
        <v>31</v>
      </c>
      <c r="E440" s="77" t="s">
        <v>34</v>
      </c>
      <c r="F440" s="42" t="s">
        <v>494</v>
      </c>
    </row>
    <row r="441" customFormat="false" ht="12.75" hidden="false" customHeight="false" outlineLevel="0" collapsed="false">
      <c r="A441" s="38" t="n">
        <f aca="false">SUM(A440+1)</f>
        <v>9</v>
      </c>
      <c r="B441" s="44"/>
      <c r="C441" s="40" t="s">
        <v>426</v>
      </c>
      <c r="D441" s="49" t="s">
        <v>31</v>
      </c>
      <c r="E441" s="77" t="s">
        <v>46</v>
      </c>
      <c r="F441" s="42" t="s">
        <v>495</v>
      </c>
    </row>
    <row r="442" customFormat="false" ht="12.75" hidden="false" customHeight="false" outlineLevel="0" collapsed="false">
      <c r="A442" s="38" t="n">
        <f aca="false">SUM(A441+1)</f>
        <v>10</v>
      </c>
      <c r="B442" s="44"/>
      <c r="C442" s="40" t="s">
        <v>426</v>
      </c>
      <c r="D442" s="49" t="s">
        <v>31</v>
      </c>
      <c r="E442" s="77" t="s">
        <v>46</v>
      </c>
      <c r="F442" s="42" t="s">
        <v>496</v>
      </c>
    </row>
    <row r="443" customFormat="false" ht="12.75" hidden="false" customHeight="false" outlineLevel="0" collapsed="false">
      <c r="A443" s="38" t="n">
        <f aca="false">SUM(A442+1)</f>
        <v>11</v>
      </c>
      <c r="B443" s="44"/>
      <c r="C443" s="40" t="s">
        <v>426</v>
      </c>
      <c r="D443" s="49" t="s">
        <v>31</v>
      </c>
      <c r="E443" s="77" t="s">
        <v>46</v>
      </c>
      <c r="F443" s="42" t="s">
        <v>497</v>
      </c>
    </row>
    <row r="444" customFormat="false" ht="12.75" hidden="false" customHeight="false" outlineLevel="0" collapsed="false">
      <c r="A444" s="38" t="n">
        <f aca="false">SUM(A443+1)</f>
        <v>12</v>
      </c>
      <c r="B444" s="44"/>
      <c r="C444" s="40" t="s">
        <v>426</v>
      </c>
      <c r="D444" s="49" t="s">
        <v>44</v>
      </c>
      <c r="E444" s="77" t="s">
        <v>46</v>
      </c>
      <c r="F444" s="42" t="s">
        <v>498</v>
      </c>
    </row>
    <row r="445" customFormat="false" ht="12.75" hidden="false" customHeight="false" outlineLevel="0" collapsed="false">
      <c r="A445" s="38" t="n">
        <f aca="false">SUM(A444+1)</f>
        <v>13</v>
      </c>
      <c r="B445" s="44"/>
      <c r="C445" s="40" t="s">
        <v>426</v>
      </c>
      <c r="D445" s="49" t="s">
        <v>44</v>
      </c>
      <c r="E445" s="77" t="s">
        <v>46</v>
      </c>
      <c r="F445" s="42" t="s">
        <v>499</v>
      </c>
    </row>
    <row r="446" customFormat="false" ht="12.75" hidden="false" customHeight="false" outlineLevel="0" collapsed="false">
      <c r="A446" s="25" t="s">
        <v>186</v>
      </c>
      <c r="B446" s="26" t="s">
        <v>187</v>
      </c>
      <c r="C446" s="37"/>
      <c r="D446" s="37"/>
      <c r="E446" s="75"/>
      <c r="F446" s="29"/>
    </row>
    <row r="447" customFormat="false" ht="12.75" hidden="false" customHeight="false" outlineLevel="0" collapsed="false">
      <c r="A447" s="38" t="n">
        <v>1</v>
      </c>
      <c r="B447" s="44"/>
      <c r="C447" s="40" t="s">
        <v>426</v>
      </c>
      <c r="D447" s="40" t="s">
        <v>95</v>
      </c>
      <c r="E447" s="41" t="s">
        <v>107</v>
      </c>
      <c r="F447" s="42" t="s">
        <v>500</v>
      </c>
    </row>
    <row r="448" customFormat="false" ht="12.75" hidden="false" customHeight="false" outlineLevel="0" collapsed="false">
      <c r="A448" s="38" t="n">
        <f aca="false">SUM(A447+1)</f>
        <v>2</v>
      </c>
      <c r="B448" s="44"/>
      <c r="C448" s="40" t="s">
        <v>426</v>
      </c>
      <c r="D448" s="40" t="s">
        <v>31</v>
      </c>
      <c r="E448" s="73" t="s">
        <v>46</v>
      </c>
      <c r="F448" s="42" t="s">
        <v>501</v>
      </c>
    </row>
    <row r="449" customFormat="false" ht="12.75" hidden="false" customHeight="false" outlineLevel="0" collapsed="false">
      <c r="A449" s="38" t="n">
        <f aca="false">SUM(A448+1)</f>
        <v>3</v>
      </c>
      <c r="B449" s="44"/>
      <c r="C449" s="40" t="s">
        <v>426</v>
      </c>
      <c r="D449" s="40" t="s">
        <v>95</v>
      </c>
      <c r="E449" s="73" t="s">
        <v>502</v>
      </c>
      <c r="F449" s="42" t="s">
        <v>503</v>
      </c>
    </row>
    <row r="450" customFormat="false" ht="12.75" hidden="false" customHeight="false" outlineLevel="0" collapsed="false">
      <c r="A450" s="38" t="n">
        <f aca="false">SUM(A449+1)</f>
        <v>4</v>
      </c>
      <c r="B450" s="44"/>
      <c r="C450" s="40" t="s">
        <v>426</v>
      </c>
      <c r="D450" s="40" t="s">
        <v>31</v>
      </c>
      <c r="E450" s="73" t="s">
        <v>34</v>
      </c>
      <c r="F450" s="42" t="s">
        <v>504</v>
      </c>
    </row>
    <row r="451" customFormat="false" ht="12.75" hidden="false" customHeight="false" outlineLevel="0" collapsed="false">
      <c r="A451" s="38" t="n">
        <f aca="false">SUM(A450+1)</f>
        <v>5</v>
      </c>
      <c r="B451" s="44"/>
      <c r="C451" s="40" t="s">
        <v>426</v>
      </c>
      <c r="D451" s="40" t="s">
        <v>31</v>
      </c>
      <c r="E451" s="73" t="s">
        <v>34</v>
      </c>
      <c r="F451" s="42" t="s">
        <v>505</v>
      </c>
    </row>
    <row r="452" customFormat="false" ht="12.75" hidden="false" customHeight="false" outlineLevel="0" collapsed="false">
      <c r="A452" s="38" t="n">
        <f aca="false">SUM(A451+1)</f>
        <v>6</v>
      </c>
      <c r="B452" s="44"/>
      <c r="C452" s="40" t="s">
        <v>426</v>
      </c>
      <c r="D452" s="40" t="s">
        <v>31</v>
      </c>
      <c r="E452" s="73" t="s">
        <v>46</v>
      </c>
      <c r="F452" s="42" t="s">
        <v>506</v>
      </c>
    </row>
    <row r="453" customFormat="false" ht="12.75" hidden="false" customHeight="false" outlineLevel="0" collapsed="false">
      <c r="A453" s="25" t="s">
        <v>199</v>
      </c>
      <c r="B453" s="26" t="s">
        <v>200</v>
      </c>
      <c r="C453" s="37"/>
      <c r="D453" s="37"/>
      <c r="E453" s="75"/>
      <c r="F453" s="29"/>
    </row>
    <row r="454" customFormat="false" ht="12.75" hidden="false" customHeight="false" outlineLevel="0" collapsed="false">
      <c r="A454" s="38" t="n">
        <v>1</v>
      </c>
      <c r="B454" s="44"/>
      <c r="C454" s="40" t="s">
        <v>426</v>
      </c>
      <c r="D454" s="40" t="s">
        <v>31</v>
      </c>
      <c r="E454" s="73" t="s">
        <v>189</v>
      </c>
      <c r="F454" s="42" t="s">
        <v>507</v>
      </c>
    </row>
    <row r="455" customFormat="false" ht="12.75" hidden="false" customHeight="false" outlineLevel="0" collapsed="false">
      <c r="A455" s="38" t="n">
        <f aca="false">SUM(A454+1)</f>
        <v>2</v>
      </c>
      <c r="B455" s="44"/>
      <c r="C455" s="40" t="s">
        <v>426</v>
      </c>
      <c r="D455" s="40" t="s">
        <v>31</v>
      </c>
      <c r="E455" s="73" t="s">
        <v>508</v>
      </c>
      <c r="F455" s="42" t="s">
        <v>509</v>
      </c>
    </row>
    <row r="456" customFormat="false" ht="12.75" hidden="false" customHeight="false" outlineLevel="0" collapsed="false">
      <c r="A456" s="38" t="n">
        <f aca="false">SUM(A455+1)</f>
        <v>3</v>
      </c>
      <c r="B456" s="44"/>
      <c r="C456" s="40" t="s">
        <v>426</v>
      </c>
      <c r="D456" s="40" t="s">
        <v>31</v>
      </c>
      <c r="E456" s="73" t="s">
        <v>34</v>
      </c>
      <c r="F456" s="42" t="s">
        <v>510</v>
      </c>
    </row>
    <row r="457" customFormat="false" ht="12.75" hidden="false" customHeight="false" outlineLevel="0" collapsed="false">
      <c r="A457" s="25" t="s">
        <v>212</v>
      </c>
      <c r="B457" s="26" t="s">
        <v>213</v>
      </c>
      <c r="C457" s="37"/>
      <c r="D457" s="37"/>
      <c r="E457" s="75"/>
      <c r="F457" s="29"/>
    </row>
    <row r="458" customFormat="false" ht="12.75" hidden="false" customHeight="false" outlineLevel="0" collapsed="false">
      <c r="A458" s="38" t="n">
        <v>1</v>
      </c>
      <c r="B458" s="44"/>
      <c r="C458" s="40" t="s">
        <v>426</v>
      </c>
      <c r="D458" s="40" t="s">
        <v>31</v>
      </c>
      <c r="E458" s="73" t="s">
        <v>34</v>
      </c>
      <c r="F458" s="42" t="s">
        <v>511</v>
      </c>
    </row>
    <row r="459" customFormat="false" ht="12.75" hidden="false" customHeight="false" outlineLevel="0" collapsed="false">
      <c r="A459" s="38" t="n">
        <f aca="false">SUM(A458+1)</f>
        <v>2</v>
      </c>
      <c r="B459" s="44"/>
      <c r="C459" s="40" t="s">
        <v>426</v>
      </c>
      <c r="D459" s="40" t="s">
        <v>31</v>
      </c>
      <c r="E459" s="73" t="s">
        <v>60</v>
      </c>
      <c r="F459" s="42" t="s">
        <v>512</v>
      </c>
    </row>
    <row r="460" customFormat="false" ht="12.75" hidden="false" customHeight="false" outlineLevel="0" collapsed="false">
      <c r="A460" s="38" t="n">
        <f aca="false">SUM(A459+1)</f>
        <v>3</v>
      </c>
      <c r="B460" s="44"/>
      <c r="C460" s="40" t="s">
        <v>426</v>
      </c>
      <c r="D460" s="40" t="s">
        <v>31</v>
      </c>
      <c r="E460" s="73" t="s">
        <v>34</v>
      </c>
      <c r="F460" s="42" t="s">
        <v>513</v>
      </c>
    </row>
    <row r="461" customFormat="false" ht="12.75" hidden="false" customHeight="false" outlineLevel="0" collapsed="false">
      <c r="A461" s="38" t="n">
        <f aca="false">SUM(A460+1)</f>
        <v>4</v>
      </c>
      <c r="B461" s="44"/>
      <c r="C461" s="40" t="s">
        <v>426</v>
      </c>
      <c r="D461" s="40" t="s">
        <v>31</v>
      </c>
      <c r="E461" s="73" t="s">
        <v>46</v>
      </c>
      <c r="F461" s="42" t="s">
        <v>514</v>
      </c>
    </row>
    <row r="462" customFormat="false" ht="12.75" hidden="false" customHeight="false" outlineLevel="0" collapsed="false">
      <c r="A462" s="25" t="s">
        <v>221</v>
      </c>
      <c r="B462" s="26" t="s">
        <v>383</v>
      </c>
      <c r="C462" s="37"/>
      <c r="D462" s="37"/>
      <c r="E462" s="75"/>
      <c r="F462" s="29"/>
    </row>
    <row r="463" customFormat="false" ht="12.75" hidden="false" customHeight="false" outlineLevel="0" collapsed="false">
      <c r="A463" s="38" t="n">
        <v>1</v>
      </c>
      <c r="B463" s="44"/>
      <c r="C463" s="40" t="s">
        <v>426</v>
      </c>
      <c r="D463" s="40" t="s">
        <v>44</v>
      </c>
      <c r="E463" s="73" t="s">
        <v>137</v>
      </c>
      <c r="F463" s="42" t="s">
        <v>515</v>
      </c>
    </row>
    <row r="464" customFormat="false" ht="12.75" hidden="false" customHeight="false" outlineLevel="0" collapsed="false">
      <c r="A464" s="38" t="n">
        <f aca="false">SUM(A463+1)</f>
        <v>2</v>
      </c>
      <c r="B464" s="44"/>
      <c r="C464" s="40" t="s">
        <v>426</v>
      </c>
      <c r="D464" s="40" t="s">
        <v>44</v>
      </c>
      <c r="E464" s="59" t="s">
        <v>46</v>
      </c>
      <c r="F464" s="42" t="s">
        <v>516</v>
      </c>
    </row>
    <row r="465" customFormat="false" ht="12.75" hidden="false" customHeight="false" outlineLevel="0" collapsed="false">
      <c r="A465" s="38" t="n">
        <f aca="false">SUM(A464+1)</f>
        <v>3</v>
      </c>
      <c r="B465" s="44"/>
      <c r="C465" s="40" t="s">
        <v>426</v>
      </c>
      <c r="D465" s="40" t="s">
        <v>31</v>
      </c>
      <c r="E465" s="73" t="s">
        <v>235</v>
      </c>
      <c r="F465" s="42" t="s">
        <v>517</v>
      </c>
    </row>
    <row r="466" customFormat="false" ht="12.75" hidden="false" customHeight="false" outlineLevel="0" collapsed="false">
      <c r="A466" s="38" t="n">
        <f aca="false">SUM(A465+1)</f>
        <v>4</v>
      </c>
      <c r="B466" s="44"/>
      <c r="C466" s="40" t="s">
        <v>426</v>
      </c>
      <c r="D466" s="40" t="s">
        <v>31</v>
      </c>
      <c r="E466" s="73" t="s">
        <v>235</v>
      </c>
      <c r="F466" s="42" t="s">
        <v>518</v>
      </c>
    </row>
    <row r="467" customFormat="false" ht="12.75" hidden="false" customHeight="false" outlineLevel="0" collapsed="false">
      <c r="A467" s="38" t="n">
        <f aca="false">SUM(A466+1)</f>
        <v>5</v>
      </c>
      <c r="B467" s="44"/>
      <c r="C467" s="40" t="s">
        <v>426</v>
      </c>
      <c r="D467" s="40" t="s">
        <v>44</v>
      </c>
      <c r="E467" s="73" t="s">
        <v>519</v>
      </c>
      <c r="F467" s="42" t="s">
        <v>520</v>
      </c>
    </row>
    <row r="468" customFormat="false" ht="12.75" hidden="false" customHeight="false" outlineLevel="0" collapsed="false">
      <c r="A468" s="38" t="n">
        <f aca="false">SUM(A467+1)</f>
        <v>6</v>
      </c>
      <c r="B468" s="44"/>
      <c r="C468" s="40" t="s">
        <v>426</v>
      </c>
      <c r="D468" s="32" t="s">
        <v>31</v>
      </c>
      <c r="E468" s="74" t="s">
        <v>521</v>
      </c>
      <c r="F468" s="42" t="s">
        <v>522</v>
      </c>
    </row>
    <row r="469" customFormat="false" ht="12.75" hidden="false" customHeight="false" outlineLevel="0" collapsed="false">
      <c r="A469" s="25" t="s">
        <v>238</v>
      </c>
      <c r="B469" s="26" t="s">
        <v>239</v>
      </c>
      <c r="C469" s="37"/>
      <c r="D469" s="37"/>
      <c r="E469" s="75"/>
      <c r="F469" s="29"/>
    </row>
    <row r="470" customFormat="false" ht="12.75" hidden="false" customHeight="false" outlineLevel="0" collapsed="false">
      <c r="A470" s="38" t="n">
        <v>1</v>
      </c>
      <c r="B470" s="44"/>
      <c r="C470" s="40" t="s">
        <v>426</v>
      </c>
      <c r="D470" s="40" t="s">
        <v>44</v>
      </c>
      <c r="E470" s="73" t="s">
        <v>64</v>
      </c>
      <c r="F470" s="42" t="s">
        <v>523</v>
      </c>
    </row>
    <row r="471" customFormat="false" ht="25.5" hidden="false" customHeight="false" outlineLevel="0" collapsed="false">
      <c r="A471" s="38" t="n">
        <f aca="false">SUM(A470+1)</f>
        <v>2</v>
      </c>
      <c r="B471" s="44"/>
      <c r="C471" s="40" t="s">
        <v>426</v>
      </c>
      <c r="D471" s="40" t="s">
        <v>95</v>
      </c>
      <c r="E471" s="73" t="s">
        <v>64</v>
      </c>
      <c r="F471" s="42" t="s">
        <v>524</v>
      </c>
    </row>
    <row r="472" customFormat="false" ht="12.75" hidden="false" customHeight="false" outlineLevel="0" collapsed="false">
      <c r="A472" s="38" t="n">
        <f aca="false">SUM(A471+1)</f>
        <v>3</v>
      </c>
      <c r="B472" s="44"/>
      <c r="C472" s="40" t="s">
        <v>426</v>
      </c>
      <c r="D472" s="40" t="s">
        <v>31</v>
      </c>
      <c r="E472" s="73" t="s">
        <v>46</v>
      </c>
      <c r="F472" s="42" t="s">
        <v>525</v>
      </c>
    </row>
    <row r="473" customFormat="false" ht="12.75" hidden="false" customHeight="false" outlineLevel="0" collapsed="false">
      <c r="A473" s="25" t="s">
        <v>247</v>
      </c>
      <c r="B473" s="26" t="s">
        <v>248</v>
      </c>
      <c r="C473" s="37"/>
      <c r="D473" s="37"/>
      <c r="E473" s="75"/>
      <c r="F473" s="29"/>
    </row>
    <row r="474" customFormat="false" ht="12.75" hidden="false" customHeight="false" outlineLevel="0" collapsed="false">
      <c r="A474" s="38" t="n">
        <v>1</v>
      </c>
      <c r="B474" s="44"/>
      <c r="C474" s="40" t="s">
        <v>426</v>
      </c>
      <c r="D474" s="40" t="s">
        <v>31</v>
      </c>
      <c r="E474" s="73" t="s">
        <v>189</v>
      </c>
      <c r="F474" s="42" t="s">
        <v>526</v>
      </c>
    </row>
    <row r="475" customFormat="false" ht="12.75" hidden="false" customHeight="false" outlineLevel="0" collapsed="false">
      <c r="A475" s="38" t="n">
        <f aca="false">SUM(A474+1)</f>
        <v>2</v>
      </c>
      <c r="B475" s="44"/>
      <c r="C475" s="40" t="s">
        <v>426</v>
      </c>
      <c r="D475" s="40" t="s">
        <v>31</v>
      </c>
      <c r="E475" s="73" t="s">
        <v>189</v>
      </c>
      <c r="F475" s="42" t="s">
        <v>527</v>
      </c>
    </row>
    <row r="476" customFormat="false" ht="12.75" hidden="false" customHeight="false" outlineLevel="0" collapsed="false">
      <c r="A476" s="38" t="n">
        <f aca="false">SUM(A475+1)</f>
        <v>3</v>
      </c>
      <c r="B476" s="44"/>
      <c r="C476" s="40" t="s">
        <v>426</v>
      </c>
      <c r="D476" s="40" t="s">
        <v>31</v>
      </c>
      <c r="E476" s="73" t="s">
        <v>29</v>
      </c>
      <c r="F476" s="42" t="s">
        <v>528</v>
      </c>
    </row>
    <row r="477" customFormat="false" ht="12.75" hidden="false" customHeight="false" outlineLevel="0" collapsed="false">
      <c r="A477" s="25" t="s">
        <v>257</v>
      </c>
      <c r="B477" s="26" t="s">
        <v>258</v>
      </c>
      <c r="C477" s="37"/>
      <c r="D477" s="37"/>
      <c r="E477" s="75"/>
      <c r="F477" s="29"/>
    </row>
    <row r="478" customFormat="false" ht="12.75" hidden="false" customHeight="false" outlineLevel="0" collapsed="false">
      <c r="A478" s="38" t="n">
        <v>1</v>
      </c>
      <c r="B478" s="44"/>
      <c r="C478" s="40" t="s">
        <v>426</v>
      </c>
      <c r="D478" s="40" t="s">
        <v>31</v>
      </c>
      <c r="E478" s="73" t="s">
        <v>46</v>
      </c>
      <c r="F478" s="42" t="s">
        <v>529</v>
      </c>
    </row>
    <row r="479" customFormat="false" ht="12.75" hidden="false" customHeight="false" outlineLevel="0" collapsed="false">
      <c r="A479" s="38" t="n">
        <f aca="false">SUM(A478+1)</f>
        <v>2</v>
      </c>
      <c r="B479" s="44"/>
      <c r="C479" s="40" t="s">
        <v>426</v>
      </c>
      <c r="D479" s="40" t="s">
        <v>31</v>
      </c>
      <c r="E479" s="73" t="s">
        <v>32</v>
      </c>
      <c r="F479" s="42" t="s">
        <v>530</v>
      </c>
    </row>
    <row r="480" customFormat="false" ht="12.75" hidden="false" customHeight="false" outlineLevel="0" collapsed="false">
      <c r="A480" s="25" t="s">
        <v>262</v>
      </c>
      <c r="B480" s="26" t="s">
        <v>408</v>
      </c>
      <c r="C480" s="37"/>
      <c r="D480" s="37"/>
      <c r="E480" s="75"/>
      <c r="F480" s="29"/>
    </row>
    <row r="481" customFormat="false" ht="25.5" hidden="false" customHeight="false" outlineLevel="0" collapsed="false">
      <c r="A481" s="38" t="n">
        <v>1</v>
      </c>
      <c r="B481" s="44"/>
      <c r="C481" s="40" t="s">
        <v>426</v>
      </c>
      <c r="D481" s="40" t="s">
        <v>95</v>
      </c>
      <c r="E481" s="73" t="s">
        <v>531</v>
      </c>
      <c r="F481" s="42" t="s">
        <v>532</v>
      </c>
    </row>
    <row r="482" customFormat="false" ht="12.75" hidden="false" customHeight="false" outlineLevel="0" collapsed="false">
      <c r="A482" s="38" t="n">
        <f aca="false">SUM(A481+1)</f>
        <v>2</v>
      </c>
      <c r="B482" s="44"/>
      <c r="C482" s="40" t="s">
        <v>426</v>
      </c>
      <c r="D482" s="40" t="s">
        <v>31</v>
      </c>
      <c r="E482" s="73" t="s">
        <v>533</v>
      </c>
      <c r="F482" s="42" t="s">
        <v>534</v>
      </c>
    </row>
    <row r="483" customFormat="false" ht="12.75" hidden="false" customHeight="false" outlineLevel="0" collapsed="false">
      <c r="A483" s="38" t="n">
        <f aca="false">SUM(A482+1)</f>
        <v>3</v>
      </c>
      <c r="B483" s="44"/>
      <c r="C483" s="40" t="s">
        <v>426</v>
      </c>
      <c r="D483" s="40" t="s">
        <v>44</v>
      </c>
      <c r="E483" s="73" t="s">
        <v>535</v>
      </c>
      <c r="F483" s="42" t="s">
        <v>536</v>
      </c>
    </row>
    <row r="484" customFormat="false" ht="25.5" hidden="false" customHeight="false" outlineLevel="0" collapsed="false">
      <c r="A484" s="38" t="n">
        <f aca="false">SUM(A483+1)</f>
        <v>4</v>
      </c>
      <c r="B484" s="44"/>
      <c r="C484" s="40" t="s">
        <v>426</v>
      </c>
      <c r="D484" s="40" t="s">
        <v>95</v>
      </c>
      <c r="E484" s="73" t="s">
        <v>132</v>
      </c>
      <c r="F484" s="42" t="s">
        <v>537</v>
      </c>
    </row>
    <row r="485" customFormat="false" ht="12.75" hidden="false" customHeight="false" outlineLevel="0" collapsed="false">
      <c r="A485" s="38" t="n">
        <f aca="false">SUM(A484+1)</f>
        <v>5</v>
      </c>
      <c r="B485" s="44"/>
      <c r="C485" s="40" t="s">
        <v>426</v>
      </c>
      <c r="D485" s="40" t="s">
        <v>44</v>
      </c>
      <c r="E485" s="73" t="s">
        <v>53</v>
      </c>
      <c r="F485" s="42" t="s">
        <v>538</v>
      </c>
    </row>
    <row r="486" customFormat="false" ht="12.75" hidden="false" customHeight="false" outlineLevel="0" collapsed="false">
      <c r="A486" s="38" t="n">
        <f aca="false">SUM(A485+1)</f>
        <v>6</v>
      </c>
      <c r="B486" s="44"/>
      <c r="C486" s="40" t="s">
        <v>426</v>
      </c>
      <c r="D486" s="40" t="s">
        <v>31</v>
      </c>
      <c r="E486" s="73" t="s">
        <v>228</v>
      </c>
      <c r="F486" s="42" t="s">
        <v>539</v>
      </c>
    </row>
    <row r="487" customFormat="false" ht="12.75" hidden="false" customHeight="false" outlineLevel="0" collapsed="false">
      <c r="A487" s="38" t="n">
        <f aca="false">SUM(A486+1)</f>
        <v>7</v>
      </c>
      <c r="B487" s="44"/>
      <c r="C487" s="40" t="s">
        <v>426</v>
      </c>
      <c r="D487" s="53" t="s">
        <v>31</v>
      </c>
      <c r="E487" s="73" t="s">
        <v>53</v>
      </c>
      <c r="F487" s="42" t="s">
        <v>540</v>
      </c>
    </row>
    <row r="488" customFormat="false" ht="12.75" hidden="false" customHeight="false" outlineLevel="0" collapsed="false">
      <c r="A488" s="25" t="s">
        <v>272</v>
      </c>
      <c r="B488" s="26" t="s">
        <v>273</v>
      </c>
      <c r="C488" s="37"/>
      <c r="D488" s="37"/>
      <c r="E488" s="75"/>
      <c r="F488" s="29"/>
    </row>
    <row r="489" customFormat="false" ht="12.75" hidden="false" customHeight="false" outlineLevel="0" collapsed="false">
      <c r="A489" s="38" t="n">
        <v>1</v>
      </c>
      <c r="B489" s="44"/>
      <c r="C489" s="40" t="s">
        <v>426</v>
      </c>
      <c r="D489" s="53"/>
      <c r="E489" s="73"/>
      <c r="F489" s="43" t="s">
        <v>421</v>
      </c>
    </row>
    <row r="490" customFormat="false" ht="12.75" hidden="false" customHeight="false" outlineLevel="0" collapsed="false">
      <c r="A490" s="25"/>
      <c r="B490" s="26"/>
      <c r="C490" s="37"/>
      <c r="D490" s="37"/>
      <c r="E490" s="75"/>
      <c r="F490" s="29"/>
    </row>
    <row r="492" customFormat="false" ht="20.25" hidden="false" customHeight="false" outlineLevel="0" collapsed="false">
      <c r="A492" s="7" t="s">
        <v>541</v>
      </c>
      <c r="B492" s="8"/>
      <c r="C492" s="9"/>
      <c r="D492" s="10"/>
      <c r="E492" s="11"/>
      <c r="F492" s="12"/>
    </row>
    <row r="493" customFormat="false" ht="20.25" hidden="false" customHeight="false" outlineLevel="0" collapsed="false">
      <c r="A493" s="16" t="s">
        <v>3</v>
      </c>
      <c r="C493" s="68" t="s">
        <v>542</v>
      </c>
    </row>
    <row r="494" customFormat="false" ht="20.25" hidden="false" customHeight="false" outlineLevel="0" collapsed="false">
      <c r="A494" s="16" t="s">
        <v>5</v>
      </c>
      <c r="C494" s="18" t="n">
        <v>39241</v>
      </c>
    </row>
    <row r="495" customFormat="false" ht="20.25" hidden="false" customHeight="false" outlineLevel="0" collapsed="false">
      <c r="A495" s="16" t="s">
        <v>6</v>
      </c>
      <c r="C495" s="69" t="s">
        <v>543</v>
      </c>
    </row>
    <row r="496" customFormat="false" ht="12.75" hidden="false" customHeight="false" outlineLevel="0" collapsed="false">
      <c r="C496" s="69" t="s">
        <v>544</v>
      </c>
    </row>
    <row r="497" customFormat="false" ht="20.25" hidden="false" customHeight="false" outlineLevel="0" collapsed="false">
      <c r="A497" s="7" t="s">
        <v>425</v>
      </c>
      <c r="B497" s="8"/>
      <c r="C497" s="20"/>
      <c r="D497" s="20"/>
      <c r="E497" s="11"/>
      <c r="F497" s="21"/>
    </row>
    <row r="498" customFormat="false" ht="40.5" hidden="false" customHeight="false" outlineLevel="0" collapsed="false">
      <c r="A498" s="22" t="s">
        <v>9</v>
      </c>
      <c r="B498" s="23" t="s">
        <v>10</v>
      </c>
      <c r="C498" s="24" t="s">
        <v>11</v>
      </c>
      <c r="D498" s="24" t="s">
        <v>12</v>
      </c>
      <c r="E498" s="24" t="s">
        <v>13</v>
      </c>
      <c r="F498" s="24" t="s">
        <v>14</v>
      </c>
    </row>
    <row r="499" customFormat="false" ht="12.75" hidden="false" customHeight="false" outlineLevel="0" collapsed="false">
      <c r="A499" s="25" t="s">
        <v>51</v>
      </c>
      <c r="B499" s="26" t="s">
        <v>52</v>
      </c>
      <c r="C499" s="37"/>
      <c r="D499" s="37"/>
      <c r="E499" s="28"/>
      <c r="F499" s="70"/>
    </row>
    <row r="500" customFormat="false" ht="12.75" hidden="false" customHeight="false" outlineLevel="0" collapsed="false">
      <c r="A500" s="38" t="n">
        <v>1</v>
      </c>
      <c r="B500" s="44"/>
      <c r="C500" s="40" t="s">
        <v>545</v>
      </c>
      <c r="D500" s="53" t="s">
        <v>44</v>
      </c>
      <c r="E500" s="73" t="s">
        <v>32</v>
      </c>
      <c r="F500" s="42" t="s">
        <v>546</v>
      </c>
    </row>
    <row r="501" customFormat="false" ht="12.75" hidden="false" customHeight="false" outlineLevel="0" collapsed="false">
      <c r="A501" s="38" t="n">
        <f aca="false">SUM(A500+1)</f>
        <v>2</v>
      </c>
      <c r="B501" s="44"/>
      <c r="C501" s="40" t="s">
        <v>545</v>
      </c>
      <c r="D501" s="53" t="s">
        <v>44</v>
      </c>
      <c r="E501" s="73" t="s">
        <v>32</v>
      </c>
      <c r="F501" s="42" t="s">
        <v>547</v>
      </c>
    </row>
    <row r="502" customFormat="false" ht="12.75" hidden="false" customHeight="false" outlineLevel="0" collapsed="false">
      <c r="A502" s="38" t="n">
        <f aca="false">SUM(A501+1)</f>
        <v>3</v>
      </c>
      <c r="B502" s="44"/>
      <c r="C502" s="40" t="s">
        <v>545</v>
      </c>
      <c r="D502" s="53" t="s">
        <v>44</v>
      </c>
      <c r="E502" s="73" t="s">
        <v>548</v>
      </c>
      <c r="F502" s="42" t="s">
        <v>549</v>
      </c>
    </row>
    <row r="503" customFormat="false" ht="12.75" hidden="false" customHeight="false" outlineLevel="0" collapsed="false">
      <c r="A503" s="38" t="n">
        <f aca="false">SUM(A502+1)</f>
        <v>4</v>
      </c>
      <c r="B503" s="44"/>
      <c r="C503" s="40" t="s">
        <v>545</v>
      </c>
      <c r="D503" s="53" t="s">
        <v>44</v>
      </c>
      <c r="E503" s="73" t="s">
        <v>548</v>
      </c>
      <c r="F503" s="42" t="s">
        <v>550</v>
      </c>
    </row>
    <row r="504" customFormat="false" ht="12.75" hidden="false" customHeight="false" outlineLevel="0" collapsed="false">
      <c r="A504" s="38" t="n">
        <f aca="false">SUM(A503+1)</f>
        <v>5</v>
      </c>
      <c r="B504" s="44"/>
      <c r="C504" s="40" t="s">
        <v>545</v>
      </c>
      <c r="D504" s="53" t="s">
        <v>44</v>
      </c>
      <c r="E504" s="73" t="s">
        <v>32</v>
      </c>
      <c r="F504" s="42" t="s">
        <v>551</v>
      </c>
    </row>
    <row r="505" customFormat="false" ht="12.75" hidden="false" customHeight="false" outlineLevel="0" collapsed="false">
      <c r="A505" s="38" t="n">
        <f aca="false">SUM(A504+1)</f>
        <v>6</v>
      </c>
      <c r="B505" s="44"/>
      <c r="C505" s="40" t="s">
        <v>545</v>
      </c>
      <c r="D505" s="53" t="s">
        <v>44</v>
      </c>
      <c r="E505" s="73" t="s">
        <v>303</v>
      </c>
      <c r="F505" s="42" t="s">
        <v>552</v>
      </c>
    </row>
    <row r="506" customFormat="false" ht="12.75" hidden="false" customHeight="false" outlineLevel="0" collapsed="false">
      <c r="A506" s="38" t="n">
        <f aca="false">SUM(A505+1)</f>
        <v>7</v>
      </c>
      <c r="B506" s="44"/>
      <c r="C506" s="40" t="s">
        <v>545</v>
      </c>
      <c r="D506" s="53" t="s">
        <v>44</v>
      </c>
      <c r="E506" s="73" t="s">
        <v>553</v>
      </c>
      <c r="F506" s="42" t="s">
        <v>554</v>
      </c>
    </row>
    <row r="507" customFormat="false" ht="12.75" hidden="false" customHeight="false" outlineLevel="0" collapsed="false">
      <c r="A507" s="38" t="n">
        <f aca="false">SUM(A506+1)</f>
        <v>8</v>
      </c>
      <c r="B507" s="44"/>
      <c r="C507" s="40" t="s">
        <v>545</v>
      </c>
      <c r="D507" s="53" t="s">
        <v>44</v>
      </c>
      <c r="E507" s="73" t="s">
        <v>553</v>
      </c>
      <c r="F507" s="42" t="s">
        <v>555</v>
      </c>
    </row>
    <row r="508" customFormat="false" ht="12.75" hidden="false" customHeight="false" outlineLevel="0" collapsed="false">
      <c r="A508" s="38" t="n">
        <f aca="false">SUM(A507+1)</f>
        <v>9</v>
      </c>
      <c r="B508" s="44"/>
      <c r="C508" s="40" t="s">
        <v>545</v>
      </c>
      <c r="D508" s="53" t="s">
        <v>44</v>
      </c>
      <c r="E508" s="73" t="s">
        <v>64</v>
      </c>
      <c r="F508" s="42" t="s">
        <v>556</v>
      </c>
    </row>
    <row r="509" customFormat="false" ht="12.75" hidden="false" customHeight="false" outlineLevel="0" collapsed="false">
      <c r="A509" s="38" t="n">
        <f aca="false">SUM(A508+1)</f>
        <v>10</v>
      </c>
      <c r="B509" s="44"/>
      <c r="C509" s="40" t="s">
        <v>545</v>
      </c>
      <c r="D509" s="53" t="s">
        <v>44</v>
      </c>
      <c r="E509" s="73" t="s">
        <v>335</v>
      </c>
      <c r="F509" s="42" t="s">
        <v>557</v>
      </c>
    </row>
    <row r="510" customFormat="false" ht="12.75" hidden="false" customHeight="false" outlineLevel="0" collapsed="false">
      <c r="A510" s="38" t="n">
        <f aca="false">SUM(A509+1)</f>
        <v>11</v>
      </c>
      <c r="B510" s="44"/>
      <c r="C510" s="40" t="s">
        <v>545</v>
      </c>
      <c r="D510" s="53" t="s">
        <v>44</v>
      </c>
      <c r="E510" s="73" t="s">
        <v>335</v>
      </c>
      <c r="F510" s="42" t="s">
        <v>558</v>
      </c>
    </row>
    <row r="511" customFormat="false" ht="12.75" hidden="false" customHeight="false" outlineLevel="0" collapsed="false">
      <c r="A511" s="38" t="n">
        <f aca="false">SUM(A510+1)</f>
        <v>12</v>
      </c>
      <c r="B511" s="44"/>
      <c r="C511" s="40" t="s">
        <v>545</v>
      </c>
      <c r="D511" s="53" t="s">
        <v>31</v>
      </c>
      <c r="E511" s="73" t="s">
        <v>559</v>
      </c>
      <c r="F511" s="42" t="s">
        <v>560</v>
      </c>
    </row>
    <row r="512" customFormat="false" ht="12.75" hidden="false" customHeight="false" outlineLevel="0" collapsed="false">
      <c r="A512" s="25" t="s">
        <v>63</v>
      </c>
      <c r="B512" s="26" t="s">
        <v>64</v>
      </c>
      <c r="C512" s="37"/>
      <c r="D512" s="37"/>
      <c r="E512" s="75"/>
      <c r="F512" s="29"/>
    </row>
    <row r="513" customFormat="false" ht="12.75" hidden="false" customHeight="false" outlineLevel="0" collapsed="false">
      <c r="A513" s="38" t="n">
        <v>1</v>
      </c>
      <c r="B513" s="44"/>
      <c r="C513" s="40" t="s">
        <v>545</v>
      </c>
      <c r="D513" s="53" t="s">
        <v>44</v>
      </c>
      <c r="E513" s="73" t="s">
        <v>53</v>
      </c>
      <c r="F513" s="42" t="s">
        <v>561</v>
      </c>
    </row>
    <row r="514" customFormat="false" ht="12.75" hidden="false" customHeight="false" outlineLevel="0" collapsed="false">
      <c r="A514" s="38" t="n">
        <f aca="false">SUM(A513+1)</f>
        <v>2</v>
      </c>
      <c r="B514" s="44"/>
      <c r="C514" s="40" t="s">
        <v>545</v>
      </c>
      <c r="D514" s="53" t="s">
        <v>44</v>
      </c>
      <c r="E514" s="73" t="s">
        <v>303</v>
      </c>
      <c r="F514" s="42" t="s">
        <v>562</v>
      </c>
    </row>
    <row r="515" customFormat="false" ht="12.75" hidden="false" customHeight="false" outlineLevel="0" collapsed="false">
      <c r="A515" s="38" t="n">
        <f aca="false">SUM(A514+1)</f>
        <v>3</v>
      </c>
      <c r="B515" s="44"/>
      <c r="C515" s="40" t="s">
        <v>545</v>
      </c>
      <c r="D515" s="53" t="s">
        <v>44</v>
      </c>
      <c r="E515" s="73" t="s">
        <v>563</v>
      </c>
      <c r="F515" s="42" t="s">
        <v>564</v>
      </c>
    </row>
    <row r="516" customFormat="false" ht="12.75" hidden="false" customHeight="false" outlineLevel="0" collapsed="false">
      <c r="A516" s="38" t="n">
        <f aca="false">SUM(A515+1)</f>
        <v>4</v>
      </c>
      <c r="B516" s="44"/>
      <c r="C516" s="40" t="s">
        <v>545</v>
      </c>
      <c r="D516" s="53" t="s">
        <v>44</v>
      </c>
      <c r="E516" s="73" t="s">
        <v>303</v>
      </c>
      <c r="F516" s="42" t="s">
        <v>565</v>
      </c>
    </row>
    <row r="517" customFormat="false" ht="12.75" hidden="false" customHeight="false" outlineLevel="0" collapsed="false">
      <c r="A517" s="38" t="n">
        <f aca="false">SUM(A516+1)</f>
        <v>5</v>
      </c>
      <c r="B517" s="44"/>
      <c r="C517" s="40" t="s">
        <v>545</v>
      </c>
      <c r="D517" s="53" t="s">
        <v>44</v>
      </c>
      <c r="E517" s="73" t="s">
        <v>303</v>
      </c>
      <c r="F517" s="42" t="s">
        <v>566</v>
      </c>
    </row>
    <row r="518" customFormat="false" ht="12.75" hidden="false" customHeight="false" outlineLevel="0" collapsed="false">
      <c r="A518" s="38" t="n">
        <f aca="false">SUM(A517+1)</f>
        <v>6</v>
      </c>
      <c r="B518" s="44"/>
      <c r="C518" s="40" t="s">
        <v>545</v>
      </c>
      <c r="D518" s="53" t="s">
        <v>44</v>
      </c>
      <c r="E518" s="73" t="s">
        <v>303</v>
      </c>
      <c r="F518" s="42" t="s">
        <v>567</v>
      </c>
    </row>
    <row r="519" customFormat="false" ht="12.75" hidden="false" customHeight="false" outlineLevel="0" collapsed="false">
      <c r="A519" s="38" t="n">
        <f aca="false">SUM(A518+1)</f>
        <v>7</v>
      </c>
      <c r="B519" s="44"/>
      <c r="C519" s="40" t="s">
        <v>545</v>
      </c>
      <c r="D519" s="53" t="s">
        <v>44</v>
      </c>
      <c r="E519" s="73" t="s">
        <v>228</v>
      </c>
      <c r="F519" s="42" t="s">
        <v>568</v>
      </c>
    </row>
    <row r="520" customFormat="false" ht="12.75" hidden="false" customHeight="false" outlineLevel="0" collapsed="false">
      <c r="A520" s="38" t="n">
        <f aca="false">SUM(A519+1)</f>
        <v>8</v>
      </c>
      <c r="B520" s="44"/>
      <c r="C520" s="40" t="s">
        <v>545</v>
      </c>
      <c r="D520" s="53" t="s">
        <v>44</v>
      </c>
      <c r="E520" s="73" t="s">
        <v>569</v>
      </c>
      <c r="F520" s="42" t="s">
        <v>570</v>
      </c>
    </row>
    <row r="521" customFormat="false" ht="12.75" hidden="false" customHeight="false" outlineLevel="0" collapsed="false">
      <c r="A521" s="38" t="n">
        <f aca="false">SUM(A520+1)</f>
        <v>9</v>
      </c>
      <c r="B521" s="44"/>
      <c r="C521" s="40" t="s">
        <v>545</v>
      </c>
      <c r="D521" s="53" t="s">
        <v>44</v>
      </c>
      <c r="E521" s="73" t="s">
        <v>563</v>
      </c>
      <c r="F521" s="42" t="s">
        <v>571</v>
      </c>
    </row>
    <row r="522" customFormat="false" ht="12.75" hidden="false" customHeight="false" outlineLevel="0" collapsed="false">
      <c r="A522" s="38" t="n">
        <f aca="false">SUM(A521+1)</f>
        <v>10</v>
      </c>
      <c r="B522" s="44"/>
      <c r="C522" s="40" t="s">
        <v>545</v>
      </c>
      <c r="D522" s="53" t="s">
        <v>44</v>
      </c>
      <c r="E522" s="73" t="s">
        <v>67</v>
      </c>
      <c r="F522" s="42" t="s">
        <v>572</v>
      </c>
    </row>
    <row r="523" customFormat="false" ht="12.75" hidden="false" customHeight="false" outlineLevel="0" collapsed="false">
      <c r="A523" s="25" t="s">
        <v>77</v>
      </c>
      <c r="B523" s="26" t="s">
        <v>53</v>
      </c>
      <c r="C523" s="37"/>
      <c r="D523" s="37"/>
      <c r="E523" s="75"/>
      <c r="F523" s="29"/>
    </row>
    <row r="524" customFormat="false" ht="12.75" hidden="false" customHeight="false" outlineLevel="0" collapsed="false">
      <c r="A524" s="38" t="n">
        <v>1</v>
      </c>
      <c r="B524" s="44"/>
      <c r="C524" s="40" t="s">
        <v>545</v>
      </c>
      <c r="D524" s="53" t="s">
        <v>44</v>
      </c>
      <c r="E524" s="73" t="s">
        <v>573</v>
      </c>
      <c r="F524" s="42" t="s">
        <v>574</v>
      </c>
    </row>
    <row r="525" customFormat="false" ht="12.75" hidden="false" customHeight="false" outlineLevel="0" collapsed="false">
      <c r="A525" s="38" t="n">
        <f aca="false">SUM(A524+1)</f>
        <v>2</v>
      </c>
      <c r="B525" s="44"/>
      <c r="C525" s="40" t="s">
        <v>545</v>
      </c>
      <c r="D525" s="53" t="s">
        <v>44</v>
      </c>
      <c r="E525" s="73" t="s">
        <v>575</v>
      </c>
      <c r="F525" s="42" t="s">
        <v>576</v>
      </c>
    </row>
    <row r="526" customFormat="false" ht="12.75" hidden="false" customHeight="false" outlineLevel="0" collapsed="false">
      <c r="A526" s="38" t="n">
        <f aca="false">SUM(A525+1)</f>
        <v>3</v>
      </c>
      <c r="B526" s="44"/>
      <c r="C526" s="40" t="s">
        <v>545</v>
      </c>
      <c r="D526" s="53" t="s">
        <v>31</v>
      </c>
      <c r="E526" s="73" t="s">
        <v>53</v>
      </c>
      <c r="F526" s="42" t="s">
        <v>577</v>
      </c>
    </row>
    <row r="527" customFormat="false" ht="12.75" hidden="false" customHeight="false" outlineLevel="0" collapsed="false">
      <c r="A527" s="38" t="n">
        <f aca="false">SUM(A526+1)</f>
        <v>4</v>
      </c>
      <c r="B527" s="44"/>
      <c r="C527" s="40" t="s">
        <v>545</v>
      </c>
      <c r="D527" s="53" t="s">
        <v>44</v>
      </c>
      <c r="E527" s="73" t="s">
        <v>53</v>
      </c>
      <c r="F527" s="42" t="s">
        <v>578</v>
      </c>
    </row>
    <row r="528" customFormat="false" ht="12.75" hidden="false" customHeight="false" outlineLevel="0" collapsed="false">
      <c r="A528" s="38" t="n">
        <f aca="false">SUM(A527+1)</f>
        <v>5</v>
      </c>
      <c r="B528" s="44"/>
      <c r="C528" s="40" t="s">
        <v>545</v>
      </c>
      <c r="D528" s="53" t="s">
        <v>44</v>
      </c>
      <c r="E528" s="73" t="s">
        <v>250</v>
      </c>
      <c r="F528" s="42" t="s">
        <v>579</v>
      </c>
    </row>
    <row r="529" customFormat="false" ht="12.75" hidden="false" customHeight="false" outlineLevel="0" collapsed="false">
      <c r="A529" s="38" t="n">
        <f aca="false">SUM(A528+1)</f>
        <v>6</v>
      </c>
      <c r="B529" s="44"/>
      <c r="C529" s="40" t="s">
        <v>545</v>
      </c>
      <c r="D529" s="53" t="s">
        <v>44</v>
      </c>
      <c r="E529" s="73" t="s">
        <v>580</v>
      </c>
      <c r="F529" s="42" t="s">
        <v>581</v>
      </c>
    </row>
    <row r="530" customFormat="false" ht="12.75" hidden="false" customHeight="false" outlineLevel="0" collapsed="false">
      <c r="A530" s="38" t="n">
        <f aca="false">SUM(A529+1)</f>
        <v>7</v>
      </c>
      <c r="B530" s="44"/>
      <c r="C530" s="40" t="s">
        <v>545</v>
      </c>
      <c r="D530" s="53" t="s">
        <v>44</v>
      </c>
      <c r="E530" s="73" t="s">
        <v>582</v>
      </c>
      <c r="F530" s="42" t="s">
        <v>583</v>
      </c>
    </row>
    <row r="531" customFormat="false" ht="12.75" hidden="false" customHeight="false" outlineLevel="0" collapsed="false">
      <c r="A531" s="38" t="n">
        <f aca="false">SUM(A530+1)</f>
        <v>8</v>
      </c>
      <c r="B531" s="44"/>
      <c r="C531" s="40" t="s">
        <v>545</v>
      </c>
      <c r="D531" s="53" t="s">
        <v>44</v>
      </c>
      <c r="E531" s="73" t="s">
        <v>584</v>
      </c>
      <c r="F531" s="42" t="s">
        <v>585</v>
      </c>
    </row>
    <row r="532" customFormat="false" ht="12.75" hidden="false" customHeight="false" outlineLevel="0" collapsed="false">
      <c r="A532" s="38" t="n">
        <f aca="false">SUM(A531+1)</f>
        <v>9</v>
      </c>
      <c r="B532" s="44"/>
      <c r="C532" s="40" t="s">
        <v>545</v>
      </c>
      <c r="D532" s="53" t="s">
        <v>44</v>
      </c>
      <c r="E532" s="73" t="s">
        <v>582</v>
      </c>
      <c r="F532" s="42" t="s">
        <v>586</v>
      </c>
    </row>
    <row r="533" customFormat="false" ht="12.75" hidden="false" customHeight="false" outlineLevel="0" collapsed="false">
      <c r="A533" s="38" t="n">
        <f aca="false">SUM(A532+1)</f>
        <v>10</v>
      </c>
      <c r="B533" s="44"/>
      <c r="C533" s="40" t="s">
        <v>545</v>
      </c>
      <c r="D533" s="53" t="s">
        <v>31</v>
      </c>
      <c r="E533" s="73" t="s">
        <v>587</v>
      </c>
      <c r="F533" s="42" t="s">
        <v>588</v>
      </c>
    </row>
    <row r="534" customFormat="false" ht="12.75" hidden="false" customHeight="false" outlineLevel="0" collapsed="false">
      <c r="A534" s="38" t="n">
        <f aca="false">SUM(A533+1)</f>
        <v>11</v>
      </c>
      <c r="B534" s="44"/>
      <c r="C534" s="40" t="s">
        <v>545</v>
      </c>
      <c r="D534" s="53" t="s">
        <v>31</v>
      </c>
      <c r="E534" s="73" t="s">
        <v>46</v>
      </c>
      <c r="F534" s="42" t="s">
        <v>589</v>
      </c>
    </row>
    <row r="535" customFormat="false" ht="12.75" hidden="false" customHeight="false" outlineLevel="0" collapsed="false">
      <c r="A535" s="25" t="s">
        <v>91</v>
      </c>
      <c r="B535" s="26" t="s">
        <v>92</v>
      </c>
      <c r="C535" s="37"/>
      <c r="D535" s="37"/>
      <c r="E535" s="75"/>
      <c r="F535" s="29"/>
    </row>
    <row r="536" customFormat="false" ht="25.5" hidden="false" customHeight="false" outlineLevel="0" collapsed="false">
      <c r="A536" s="38" t="n">
        <v>1</v>
      </c>
      <c r="B536" s="44"/>
      <c r="C536" s="40" t="s">
        <v>545</v>
      </c>
      <c r="D536" s="53" t="s">
        <v>31</v>
      </c>
      <c r="E536" s="73" t="s">
        <v>590</v>
      </c>
      <c r="F536" s="42" t="s">
        <v>591</v>
      </c>
    </row>
    <row r="537" customFormat="false" ht="12.75" hidden="false" customHeight="false" outlineLevel="0" collapsed="false">
      <c r="A537" s="38" t="n">
        <f aca="false">SUM(A536+1)</f>
        <v>2</v>
      </c>
      <c r="B537" s="44"/>
      <c r="C537" s="40" t="s">
        <v>545</v>
      </c>
      <c r="D537" s="53" t="s">
        <v>31</v>
      </c>
      <c r="E537" s="73" t="s">
        <v>592</v>
      </c>
      <c r="F537" s="42" t="s">
        <v>593</v>
      </c>
    </row>
    <row r="538" customFormat="false" ht="12.75" hidden="false" customHeight="false" outlineLevel="0" collapsed="false">
      <c r="A538" s="38" t="n">
        <f aca="false">SUM(A537+1)</f>
        <v>3</v>
      </c>
      <c r="B538" s="44"/>
      <c r="C538" s="40" t="s">
        <v>545</v>
      </c>
      <c r="D538" s="53" t="s">
        <v>44</v>
      </c>
      <c r="E538" s="73" t="s">
        <v>590</v>
      </c>
      <c r="F538" s="42" t="s">
        <v>594</v>
      </c>
    </row>
    <row r="539" customFormat="false" ht="12.75" hidden="false" customHeight="false" outlineLevel="0" collapsed="false">
      <c r="A539" s="38" t="n">
        <f aca="false">SUM(A538+1)</f>
        <v>4</v>
      </c>
      <c r="B539" s="44"/>
      <c r="C539" s="40" t="s">
        <v>545</v>
      </c>
      <c r="D539" s="53" t="s">
        <v>31</v>
      </c>
      <c r="E539" s="73" t="s">
        <v>32</v>
      </c>
      <c r="F539" s="42" t="s">
        <v>595</v>
      </c>
    </row>
    <row r="540" customFormat="false" ht="12.75" hidden="false" customHeight="false" outlineLevel="0" collapsed="false">
      <c r="A540" s="38" t="n">
        <f aca="false">SUM(A539+1)</f>
        <v>5</v>
      </c>
      <c r="B540" s="44"/>
      <c r="C540" s="40" t="s">
        <v>545</v>
      </c>
      <c r="D540" s="53" t="s">
        <v>31</v>
      </c>
      <c r="E540" s="73" t="s">
        <v>592</v>
      </c>
      <c r="F540" s="42" t="s">
        <v>596</v>
      </c>
    </row>
    <row r="541" customFormat="false" ht="12.75" hidden="false" customHeight="false" outlineLevel="0" collapsed="false">
      <c r="A541" s="38" t="n">
        <f aca="false">SUM(A540+1)</f>
        <v>6</v>
      </c>
      <c r="B541" s="44"/>
      <c r="C541" s="40" t="s">
        <v>545</v>
      </c>
      <c r="D541" s="53" t="s">
        <v>31</v>
      </c>
      <c r="E541" s="73" t="s">
        <v>590</v>
      </c>
      <c r="F541" s="42" t="s">
        <v>597</v>
      </c>
    </row>
    <row r="542" customFormat="false" ht="12.75" hidden="false" customHeight="false" outlineLevel="0" collapsed="false">
      <c r="A542" s="38" t="n">
        <f aca="false">SUM(A541+1)</f>
        <v>7</v>
      </c>
      <c r="B542" s="44"/>
      <c r="C542" s="40" t="s">
        <v>545</v>
      </c>
      <c r="D542" s="53" t="s">
        <v>31</v>
      </c>
      <c r="E542" s="73" t="s">
        <v>46</v>
      </c>
      <c r="F542" s="42" t="s">
        <v>598</v>
      </c>
    </row>
    <row r="543" customFormat="false" ht="12.75" hidden="false" customHeight="false" outlineLevel="0" collapsed="false">
      <c r="A543" s="38" t="n">
        <f aca="false">SUM(A542+1)</f>
        <v>8</v>
      </c>
      <c r="B543" s="44"/>
      <c r="C543" s="40" t="s">
        <v>545</v>
      </c>
      <c r="D543" s="53" t="s">
        <v>31</v>
      </c>
      <c r="E543" s="73" t="s">
        <v>599</v>
      </c>
      <c r="F543" s="42" t="s">
        <v>600</v>
      </c>
    </row>
    <row r="544" customFormat="false" ht="12.75" hidden="false" customHeight="false" outlineLevel="0" collapsed="false">
      <c r="A544" s="38" t="n">
        <f aca="false">SUM(A543+1)</f>
        <v>9</v>
      </c>
      <c r="B544" s="44"/>
      <c r="C544" s="40" t="s">
        <v>545</v>
      </c>
      <c r="D544" s="53" t="s">
        <v>31</v>
      </c>
      <c r="E544" s="73" t="s">
        <v>601</v>
      </c>
      <c r="F544" s="42" t="s">
        <v>602</v>
      </c>
    </row>
    <row r="545" customFormat="false" ht="12.75" hidden="false" customHeight="false" outlineLevel="0" collapsed="false">
      <c r="A545" s="38" t="n">
        <f aca="false">SUM(A544+1)</f>
        <v>10</v>
      </c>
      <c r="B545" s="44"/>
      <c r="C545" s="40" t="s">
        <v>545</v>
      </c>
      <c r="D545" s="53" t="s">
        <v>31</v>
      </c>
      <c r="E545" s="73" t="s">
        <v>603</v>
      </c>
      <c r="F545" s="42" t="s">
        <v>604</v>
      </c>
    </row>
    <row r="546" customFormat="false" ht="25.5" hidden="false" customHeight="false" outlineLevel="0" collapsed="false">
      <c r="A546" s="38" t="n">
        <f aca="false">SUM(A545+1)</f>
        <v>11</v>
      </c>
      <c r="B546" s="44"/>
      <c r="C546" s="40" t="s">
        <v>545</v>
      </c>
      <c r="D546" s="53" t="s">
        <v>31</v>
      </c>
      <c r="E546" s="73" t="s">
        <v>46</v>
      </c>
      <c r="F546" s="42" t="s">
        <v>605</v>
      </c>
    </row>
    <row r="547" customFormat="false" ht="12.75" hidden="false" customHeight="false" outlineLevel="0" collapsed="false">
      <c r="A547" s="25" t="s">
        <v>111</v>
      </c>
      <c r="B547" s="26" t="s">
        <v>112</v>
      </c>
      <c r="C547" s="37"/>
      <c r="D547" s="37"/>
      <c r="E547" s="75"/>
      <c r="F547" s="29"/>
    </row>
    <row r="548" customFormat="false" ht="12.75" hidden="false" customHeight="false" outlineLevel="0" collapsed="false">
      <c r="A548" s="38" t="n">
        <v>1</v>
      </c>
      <c r="B548" s="44"/>
      <c r="C548" s="40" t="s">
        <v>545</v>
      </c>
      <c r="D548" s="53" t="s">
        <v>95</v>
      </c>
      <c r="E548" s="73" t="s">
        <v>606</v>
      </c>
      <c r="F548" s="42" t="s">
        <v>607</v>
      </c>
    </row>
    <row r="549" customFormat="false" ht="12.75" hidden="false" customHeight="false" outlineLevel="0" collapsed="false">
      <c r="A549" s="38" t="n">
        <f aca="false">SUM(A548+1)</f>
        <v>2</v>
      </c>
      <c r="B549" s="44"/>
      <c r="C549" s="40" t="s">
        <v>545</v>
      </c>
      <c r="D549" s="53" t="s">
        <v>44</v>
      </c>
      <c r="E549" s="73" t="s">
        <v>608</v>
      </c>
      <c r="F549" s="42" t="s">
        <v>609</v>
      </c>
    </row>
    <row r="550" customFormat="false" ht="12.75" hidden="false" customHeight="false" outlineLevel="0" collapsed="false">
      <c r="A550" s="38" t="n">
        <f aca="false">SUM(A549+1)</f>
        <v>3</v>
      </c>
      <c r="B550" s="44"/>
      <c r="C550" s="40" t="s">
        <v>545</v>
      </c>
      <c r="D550" s="53" t="s">
        <v>31</v>
      </c>
      <c r="E550" s="73" t="s">
        <v>610</v>
      </c>
      <c r="F550" s="42" t="s">
        <v>611</v>
      </c>
    </row>
    <row r="551" customFormat="false" ht="12.75" hidden="false" customHeight="false" outlineLevel="0" collapsed="false">
      <c r="A551" s="38" t="n">
        <f aca="false">SUM(A550+1)</f>
        <v>4</v>
      </c>
      <c r="B551" s="44"/>
      <c r="C551" s="40" t="s">
        <v>545</v>
      </c>
      <c r="D551" s="53" t="s">
        <v>31</v>
      </c>
      <c r="E551" s="73" t="s">
        <v>612</v>
      </c>
      <c r="F551" s="42" t="s">
        <v>613</v>
      </c>
    </row>
    <row r="552" customFormat="false" ht="12.75" hidden="false" customHeight="false" outlineLevel="0" collapsed="false">
      <c r="A552" s="38" t="n">
        <f aca="false">SUM(A551+1)</f>
        <v>5</v>
      </c>
      <c r="B552" s="44"/>
      <c r="C552" s="40" t="s">
        <v>545</v>
      </c>
      <c r="D552" s="53" t="s">
        <v>31</v>
      </c>
      <c r="E552" s="73" t="s">
        <v>610</v>
      </c>
      <c r="F552" s="42" t="s">
        <v>614</v>
      </c>
    </row>
    <row r="553" customFormat="false" ht="12.75" hidden="false" customHeight="false" outlineLevel="0" collapsed="false">
      <c r="A553" s="38" t="n">
        <f aca="false">SUM(A552+1)</f>
        <v>6</v>
      </c>
      <c r="B553" s="44"/>
      <c r="C553" s="40" t="s">
        <v>545</v>
      </c>
      <c r="D553" s="53" t="s">
        <v>31</v>
      </c>
      <c r="E553" s="73" t="s">
        <v>615</v>
      </c>
      <c r="F553" s="42" t="s">
        <v>616</v>
      </c>
    </row>
    <row r="554" customFormat="false" ht="12.75" hidden="false" customHeight="false" outlineLevel="0" collapsed="false">
      <c r="A554" s="38" t="n">
        <f aca="false">SUM(A553+1)</f>
        <v>7</v>
      </c>
      <c r="B554" s="44"/>
      <c r="C554" s="40" t="s">
        <v>545</v>
      </c>
      <c r="D554" s="53" t="s">
        <v>95</v>
      </c>
      <c r="E554" s="73" t="s">
        <v>67</v>
      </c>
      <c r="F554" s="42" t="s">
        <v>617</v>
      </c>
    </row>
    <row r="555" customFormat="false" ht="12.75" hidden="false" customHeight="false" outlineLevel="0" collapsed="false">
      <c r="A555" s="38" t="n">
        <f aca="false">SUM(A554+1)</f>
        <v>8</v>
      </c>
      <c r="B555" s="44"/>
      <c r="C555" s="40" t="s">
        <v>545</v>
      </c>
      <c r="D555" s="53" t="s">
        <v>44</v>
      </c>
      <c r="E555" s="73" t="s">
        <v>32</v>
      </c>
      <c r="F555" s="42" t="s">
        <v>618</v>
      </c>
    </row>
    <row r="556" customFormat="false" ht="12.75" hidden="false" customHeight="false" outlineLevel="0" collapsed="false">
      <c r="A556" s="38" t="n">
        <f aca="false">SUM(A555+1)</f>
        <v>9</v>
      </c>
      <c r="B556" s="44"/>
      <c r="C556" s="40" t="s">
        <v>545</v>
      </c>
      <c r="D556" s="53" t="s">
        <v>31</v>
      </c>
      <c r="E556" s="73" t="s">
        <v>67</v>
      </c>
      <c r="F556" s="42" t="s">
        <v>619</v>
      </c>
    </row>
    <row r="557" customFormat="false" ht="12.75" hidden="false" customHeight="false" outlineLevel="0" collapsed="false">
      <c r="A557" s="38" t="n">
        <f aca="false">SUM(A556+1)</f>
        <v>10</v>
      </c>
      <c r="B557" s="44"/>
      <c r="C557" s="40" t="s">
        <v>545</v>
      </c>
      <c r="D557" s="53" t="s">
        <v>44</v>
      </c>
      <c r="E557" s="73" t="s">
        <v>53</v>
      </c>
      <c r="F557" s="42" t="s">
        <v>620</v>
      </c>
    </row>
    <row r="558" customFormat="false" ht="12.75" hidden="false" customHeight="false" outlineLevel="0" collapsed="false">
      <c r="A558" s="38" t="n">
        <f aca="false">SUM(A557+1)</f>
        <v>11</v>
      </c>
      <c r="B558" s="44"/>
      <c r="C558" s="40" t="s">
        <v>545</v>
      </c>
      <c r="D558" s="53" t="s">
        <v>31</v>
      </c>
      <c r="E558" s="73" t="s">
        <v>621</v>
      </c>
      <c r="F558" s="42" t="s">
        <v>622</v>
      </c>
    </row>
    <row r="559" customFormat="false" ht="12.75" hidden="false" customHeight="false" outlineLevel="0" collapsed="false">
      <c r="A559" s="38" t="n">
        <f aca="false">SUM(A558+1)</f>
        <v>12</v>
      </c>
      <c r="B559" s="44"/>
      <c r="C559" s="40" t="s">
        <v>545</v>
      </c>
      <c r="D559" s="53" t="s">
        <v>31</v>
      </c>
      <c r="E559" s="73" t="s">
        <v>623</v>
      </c>
      <c r="F559" s="42" t="s">
        <v>624</v>
      </c>
    </row>
    <row r="560" customFormat="false" ht="12.75" hidden="false" customHeight="false" outlineLevel="0" collapsed="false">
      <c r="A560" s="38" t="n">
        <f aca="false">SUM(A559+1)</f>
        <v>13</v>
      </c>
      <c r="B560" s="44"/>
      <c r="C560" s="40" t="s">
        <v>545</v>
      </c>
      <c r="D560" s="53" t="s">
        <v>31</v>
      </c>
      <c r="E560" s="73" t="s">
        <v>610</v>
      </c>
      <c r="F560" s="42" t="s">
        <v>625</v>
      </c>
    </row>
    <row r="561" customFormat="false" ht="12.75" hidden="false" customHeight="false" outlineLevel="0" collapsed="false">
      <c r="A561" s="38" t="n">
        <f aca="false">SUM(A560+1)</f>
        <v>14</v>
      </c>
      <c r="B561" s="44"/>
      <c r="C561" s="40" t="s">
        <v>545</v>
      </c>
      <c r="D561" s="53" t="s">
        <v>31</v>
      </c>
      <c r="E561" s="73" t="s">
        <v>46</v>
      </c>
      <c r="F561" s="42" t="s">
        <v>626</v>
      </c>
    </row>
    <row r="562" customFormat="false" ht="12.75" hidden="false" customHeight="false" outlineLevel="0" collapsed="false">
      <c r="A562" s="38" t="n">
        <f aca="false">SUM(A561+1)</f>
        <v>15</v>
      </c>
      <c r="B562" s="44"/>
      <c r="C562" s="40" t="s">
        <v>545</v>
      </c>
      <c r="D562" s="53" t="s">
        <v>31</v>
      </c>
      <c r="E562" s="73" t="s">
        <v>46</v>
      </c>
      <c r="F562" s="42" t="s">
        <v>627</v>
      </c>
    </row>
    <row r="563" customFormat="false" ht="12.75" hidden="false" customHeight="false" outlineLevel="0" collapsed="false">
      <c r="A563" s="38" t="n">
        <f aca="false">SUM(A562+1)</f>
        <v>16</v>
      </c>
      <c r="B563" s="44"/>
      <c r="C563" s="40" t="s">
        <v>545</v>
      </c>
      <c r="D563" s="53" t="s">
        <v>31</v>
      </c>
      <c r="E563" s="73" t="s">
        <v>46</v>
      </c>
      <c r="F563" s="42" t="s">
        <v>628</v>
      </c>
    </row>
    <row r="564" customFormat="false" ht="12.75" hidden="false" customHeight="false" outlineLevel="0" collapsed="false">
      <c r="A564" s="25" t="s">
        <v>122</v>
      </c>
      <c r="B564" s="26" t="s">
        <v>123</v>
      </c>
      <c r="C564" s="37"/>
      <c r="D564" s="37"/>
      <c r="E564" s="75"/>
      <c r="F564" s="29"/>
    </row>
    <row r="565" customFormat="false" ht="12.75" hidden="false" customHeight="false" outlineLevel="0" collapsed="false">
      <c r="A565" s="38" t="n">
        <v>1</v>
      </c>
      <c r="B565" s="44"/>
      <c r="C565" s="40" t="s">
        <v>545</v>
      </c>
      <c r="D565" s="53" t="s">
        <v>44</v>
      </c>
      <c r="E565" s="41" t="s">
        <v>46</v>
      </c>
      <c r="F565" s="42" t="s">
        <v>629</v>
      </c>
    </row>
    <row r="566" customFormat="false" ht="12.75" hidden="false" customHeight="false" outlineLevel="0" collapsed="false">
      <c r="A566" s="38" t="n">
        <f aca="false">SUM(A565+1)</f>
        <v>2</v>
      </c>
      <c r="B566" s="44"/>
      <c r="C566" s="40" t="s">
        <v>545</v>
      </c>
      <c r="D566" s="53" t="s">
        <v>31</v>
      </c>
      <c r="E566" s="73" t="s">
        <v>630</v>
      </c>
      <c r="F566" s="42" t="s">
        <v>631</v>
      </c>
    </row>
    <row r="567" customFormat="false" ht="25.5" hidden="false" customHeight="false" outlineLevel="0" collapsed="false">
      <c r="A567" s="38" t="n">
        <f aca="false">SUM(A566+1)</f>
        <v>3</v>
      </c>
      <c r="B567" s="44"/>
      <c r="C567" s="40" t="s">
        <v>545</v>
      </c>
      <c r="D567" s="53" t="s">
        <v>95</v>
      </c>
      <c r="E567" s="73" t="s">
        <v>335</v>
      </c>
      <c r="F567" s="42" t="s">
        <v>632</v>
      </c>
    </row>
    <row r="568" customFormat="false" ht="12.75" hidden="false" customHeight="false" outlineLevel="0" collapsed="false">
      <c r="A568" s="38" t="n">
        <f aca="false">SUM(A567+1)</f>
        <v>4</v>
      </c>
      <c r="B568" s="44"/>
      <c r="C568" s="40" t="s">
        <v>545</v>
      </c>
      <c r="D568" s="53" t="s">
        <v>31</v>
      </c>
      <c r="E568" s="73" t="s">
        <v>46</v>
      </c>
      <c r="F568" s="42" t="s">
        <v>633</v>
      </c>
    </row>
    <row r="569" customFormat="false" ht="12.75" hidden="false" customHeight="false" outlineLevel="0" collapsed="false">
      <c r="A569" s="38" t="n">
        <f aca="false">SUM(A568+1)</f>
        <v>5</v>
      </c>
      <c r="B569" s="44"/>
      <c r="C569" s="40" t="s">
        <v>545</v>
      </c>
      <c r="D569" s="53" t="s">
        <v>31</v>
      </c>
      <c r="E569" s="73" t="s">
        <v>67</v>
      </c>
      <c r="F569" s="42" t="s">
        <v>634</v>
      </c>
    </row>
    <row r="570" customFormat="false" ht="12.75" hidden="false" customHeight="false" outlineLevel="0" collapsed="false">
      <c r="A570" s="38" t="n">
        <f aca="false">SUM(A569+1)</f>
        <v>6</v>
      </c>
      <c r="B570" s="44"/>
      <c r="C570" s="40" t="s">
        <v>545</v>
      </c>
      <c r="D570" s="53" t="s">
        <v>31</v>
      </c>
      <c r="E570" s="73" t="s">
        <v>479</v>
      </c>
      <c r="F570" s="42" t="s">
        <v>635</v>
      </c>
    </row>
    <row r="571" customFormat="false" ht="25.5" hidden="false" customHeight="false" outlineLevel="0" collapsed="false">
      <c r="A571" s="38" t="n">
        <f aca="false">SUM(A570+1)</f>
        <v>7</v>
      </c>
      <c r="B571" s="44"/>
      <c r="C571" s="40" t="s">
        <v>545</v>
      </c>
      <c r="D571" s="53" t="s">
        <v>31</v>
      </c>
      <c r="E571" s="73" t="s">
        <v>610</v>
      </c>
      <c r="F571" s="42" t="s">
        <v>636</v>
      </c>
    </row>
    <row r="572" customFormat="false" ht="12.75" hidden="false" customHeight="false" outlineLevel="0" collapsed="false">
      <c r="A572" s="38" t="n">
        <f aca="false">SUM(A571+1)</f>
        <v>8</v>
      </c>
      <c r="B572" s="44"/>
      <c r="C572" s="40" t="s">
        <v>545</v>
      </c>
      <c r="D572" s="53" t="s">
        <v>31</v>
      </c>
      <c r="E572" s="73" t="s">
        <v>637</v>
      </c>
      <c r="F572" s="42" t="s">
        <v>638</v>
      </c>
    </row>
    <row r="573" customFormat="false" ht="25.5" hidden="false" customHeight="false" outlineLevel="0" collapsed="false">
      <c r="A573" s="38" t="n">
        <f aca="false">SUM(A572+1)</f>
        <v>9</v>
      </c>
      <c r="B573" s="44"/>
      <c r="C573" s="40" t="s">
        <v>545</v>
      </c>
      <c r="D573" s="53" t="s">
        <v>31</v>
      </c>
      <c r="E573" s="73" t="s">
        <v>46</v>
      </c>
      <c r="F573" s="42" t="s">
        <v>639</v>
      </c>
    </row>
    <row r="574" customFormat="false" ht="25.5" hidden="false" customHeight="false" outlineLevel="0" collapsed="false">
      <c r="A574" s="38" t="n">
        <f aca="false">SUM(A573+1)</f>
        <v>10</v>
      </c>
      <c r="B574" s="44"/>
      <c r="C574" s="40" t="s">
        <v>545</v>
      </c>
      <c r="D574" s="53" t="s">
        <v>95</v>
      </c>
      <c r="E574" s="73" t="s">
        <v>32</v>
      </c>
      <c r="F574" s="42" t="s">
        <v>640</v>
      </c>
    </row>
    <row r="575" customFormat="false" ht="12.75" hidden="false" customHeight="false" outlineLevel="0" collapsed="false">
      <c r="A575" s="38" t="n">
        <f aca="false">SUM(A574+1)</f>
        <v>11</v>
      </c>
      <c r="B575" s="44"/>
      <c r="C575" s="40" t="s">
        <v>545</v>
      </c>
      <c r="D575" s="53" t="s">
        <v>31</v>
      </c>
      <c r="E575" s="73" t="s">
        <v>641</v>
      </c>
      <c r="F575" s="42" t="s">
        <v>642</v>
      </c>
    </row>
    <row r="576" customFormat="false" ht="12.75" hidden="false" customHeight="false" outlineLevel="0" collapsed="false">
      <c r="A576" s="38" t="n">
        <f aca="false">SUM(A575+1)</f>
        <v>12</v>
      </c>
      <c r="B576" s="44"/>
      <c r="C576" s="40" t="s">
        <v>545</v>
      </c>
      <c r="D576" s="53" t="s">
        <v>31</v>
      </c>
      <c r="E576" s="73" t="s">
        <v>46</v>
      </c>
      <c r="F576" s="42" t="s">
        <v>643</v>
      </c>
    </row>
    <row r="577" customFormat="false" ht="12.75" hidden="false" customHeight="false" outlineLevel="0" collapsed="false">
      <c r="A577" s="38" t="n">
        <f aca="false">SUM(A576+1)</f>
        <v>13</v>
      </c>
      <c r="B577" s="44"/>
      <c r="C577" s="40" t="s">
        <v>545</v>
      </c>
      <c r="D577" s="53" t="s">
        <v>44</v>
      </c>
      <c r="E577" s="73" t="s">
        <v>60</v>
      </c>
      <c r="F577" s="42" t="s">
        <v>644</v>
      </c>
    </row>
    <row r="578" customFormat="false" ht="12.75" hidden="false" customHeight="false" outlineLevel="0" collapsed="false">
      <c r="A578" s="38" t="n">
        <f aca="false">SUM(A577+1)</f>
        <v>14</v>
      </c>
      <c r="B578" s="44"/>
      <c r="C578" s="40" t="s">
        <v>545</v>
      </c>
      <c r="D578" s="53" t="s">
        <v>44</v>
      </c>
      <c r="E578" s="73" t="s">
        <v>34</v>
      </c>
      <c r="F578" s="42" t="s">
        <v>645</v>
      </c>
    </row>
    <row r="579" customFormat="false" ht="12.75" hidden="false" customHeight="false" outlineLevel="0" collapsed="false">
      <c r="A579" s="38" t="n">
        <f aca="false">SUM(A578+1)</f>
        <v>15</v>
      </c>
      <c r="B579" s="44"/>
      <c r="C579" s="40" t="s">
        <v>545</v>
      </c>
      <c r="D579" s="53" t="s">
        <v>31</v>
      </c>
      <c r="E579" s="73" t="s">
        <v>60</v>
      </c>
      <c r="F579" s="42" t="s">
        <v>646</v>
      </c>
    </row>
    <row r="580" customFormat="false" ht="12.75" hidden="false" customHeight="false" outlineLevel="0" collapsed="false">
      <c r="A580" s="38" t="n">
        <f aca="false">SUM(A579+1)</f>
        <v>16</v>
      </c>
      <c r="B580" s="44"/>
      <c r="C580" s="40" t="s">
        <v>545</v>
      </c>
      <c r="D580" s="53" t="s">
        <v>44</v>
      </c>
      <c r="E580" s="73" t="s">
        <v>46</v>
      </c>
      <c r="F580" s="42" t="s">
        <v>647</v>
      </c>
    </row>
    <row r="581" customFormat="false" ht="12.75" hidden="false" customHeight="false" outlineLevel="0" collapsed="false">
      <c r="A581" s="25" t="s">
        <v>139</v>
      </c>
      <c r="B581" s="26" t="s">
        <v>140</v>
      </c>
      <c r="C581" s="37"/>
      <c r="D581" s="37"/>
      <c r="E581" s="75"/>
      <c r="F581" s="29"/>
    </row>
    <row r="582" customFormat="false" ht="12.75" hidden="false" customHeight="false" outlineLevel="0" collapsed="false">
      <c r="A582" s="38" t="n">
        <v>1</v>
      </c>
      <c r="B582" s="44"/>
      <c r="C582" s="40" t="s">
        <v>545</v>
      </c>
      <c r="D582" s="53" t="s">
        <v>44</v>
      </c>
      <c r="E582" s="73" t="s">
        <v>34</v>
      </c>
      <c r="F582" s="42" t="s">
        <v>648</v>
      </c>
    </row>
    <row r="583" customFormat="false" ht="12.75" hidden="false" customHeight="false" outlineLevel="0" collapsed="false">
      <c r="A583" s="38" t="n">
        <f aca="false">SUM(A582+1)</f>
        <v>2</v>
      </c>
      <c r="B583" s="44"/>
      <c r="C583" s="40" t="s">
        <v>545</v>
      </c>
      <c r="D583" s="53" t="s">
        <v>31</v>
      </c>
      <c r="E583" s="73" t="s">
        <v>649</v>
      </c>
      <c r="F583" s="42" t="s">
        <v>650</v>
      </c>
    </row>
    <row r="584" customFormat="false" ht="12.75" hidden="false" customHeight="false" outlineLevel="0" collapsed="false">
      <c r="A584" s="38" t="n">
        <f aca="false">SUM(A583+1)</f>
        <v>3</v>
      </c>
      <c r="B584" s="44"/>
      <c r="C584" s="40" t="s">
        <v>545</v>
      </c>
      <c r="D584" s="53" t="s">
        <v>31</v>
      </c>
      <c r="E584" s="73" t="s">
        <v>649</v>
      </c>
      <c r="F584" s="42" t="s">
        <v>651</v>
      </c>
    </row>
    <row r="585" customFormat="false" ht="12.75" hidden="false" customHeight="false" outlineLevel="0" collapsed="false">
      <c r="A585" s="38" t="n">
        <f aca="false">SUM(A584+1)</f>
        <v>4</v>
      </c>
      <c r="B585" s="44"/>
      <c r="C585" s="40" t="s">
        <v>545</v>
      </c>
      <c r="D585" s="53" t="s">
        <v>31</v>
      </c>
      <c r="E585" s="73" t="s">
        <v>34</v>
      </c>
      <c r="F585" s="42" t="s">
        <v>652</v>
      </c>
    </row>
    <row r="586" customFormat="false" ht="12.75" hidden="false" customHeight="false" outlineLevel="0" collapsed="false">
      <c r="A586" s="38" t="n">
        <f aca="false">SUM(A585+1)</f>
        <v>5</v>
      </c>
      <c r="B586" s="44"/>
      <c r="C586" s="40" t="s">
        <v>545</v>
      </c>
      <c r="D586" s="53" t="s">
        <v>31</v>
      </c>
      <c r="E586" s="73" t="s">
        <v>46</v>
      </c>
      <c r="F586" s="42" t="s">
        <v>653</v>
      </c>
    </row>
    <row r="587" customFormat="false" ht="25.5" hidden="false" customHeight="false" outlineLevel="0" collapsed="false">
      <c r="A587" s="38" t="n">
        <f aca="false">SUM(A586+1)</f>
        <v>6</v>
      </c>
      <c r="B587" s="44"/>
      <c r="C587" s="40" t="s">
        <v>545</v>
      </c>
      <c r="D587" s="53" t="s">
        <v>44</v>
      </c>
      <c r="E587" s="73" t="s">
        <v>34</v>
      </c>
      <c r="F587" s="42" t="s">
        <v>654</v>
      </c>
    </row>
    <row r="588" customFormat="false" ht="12.75" hidden="false" customHeight="false" outlineLevel="0" collapsed="false">
      <c r="A588" s="38" t="n">
        <f aca="false">SUM(A587+1)</f>
        <v>7</v>
      </c>
      <c r="B588" s="44"/>
      <c r="C588" s="40" t="s">
        <v>545</v>
      </c>
      <c r="D588" s="53" t="s">
        <v>31</v>
      </c>
      <c r="E588" s="73" t="s">
        <v>649</v>
      </c>
      <c r="F588" s="42" t="s">
        <v>655</v>
      </c>
    </row>
    <row r="589" customFormat="false" ht="12.75" hidden="false" customHeight="false" outlineLevel="0" collapsed="false">
      <c r="A589" s="25" t="s">
        <v>151</v>
      </c>
      <c r="B589" s="26" t="s">
        <v>152</v>
      </c>
      <c r="C589" s="37"/>
      <c r="D589" s="37"/>
      <c r="E589" s="75"/>
      <c r="F589" s="29"/>
    </row>
    <row r="590" customFormat="false" ht="12.75" hidden="false" customHeight="false" outlineLevel="0" collapsed="false">
      <c r="A590" s="38" t="n">
        <v>1</v>
      </c>
      <c r="B590" s="44"/>
      <c r="C590" s="40" t="s">
        <v>545</v>
      </c>
      <c r="D590" s="53"/>
      <c r="E590" s="73"/>
      <c r="F590" s="43" t="s">
        <v>382</v>
      </c>
    </row>
    <row r="591" customFormat="false" ht="12.75" hidden="false" customHeight="false" outlineLevel="0" collapsed="false">
      <c r="A591" s="25" t="s">
        <v>164</v>
      </c>
      <c r="B591" s="26" t="s">
        <v>165</v>
      </c>
      <c r="C591" s="37"/>
      <c r="D591" s="37"/>
      <c r="E591" s="75"/>
      <c r="F591" s="29"/>
    </row>
    <row r="592" customFormat="false" ht="12.75" hidden="false" customHeight="false" outlineLevel="0" collapsed="false">
      <c r="A592" s="38" t="n">
        <v>1</v>
      </c>
      <c r="B592" s="44"/>
      <c r="C592" s="40" t="s">
        <v>545</v>
      </c>
      <c r="D592" s="53"/>
      <c r="E592" s="73"/>
      <c r="F592" s="43" t="s">
        <v>382</v>
      </c>
    </row>
    <row r="593" customFormat="false" ht="12.75" hidden="false" customHeight="false" outlineLevel="0" collapsed="false">
      <c r="A593" s="25" t="s">
        <v>176</v>
      </c>
      <c r="B593" s="26" t="s">
        <v>177</v>
      </c>
      <c r="C593" s="37"/>
      <c r="D593" s="37"/>
      <c r="E593" s="75"/>
      <c r="F593" s="29"/>
    </row>
    <row r="594" customFormat="false" ht="12.75" hidden="false" customHeight="false" outlineLevel="0" collapsed="false">
      <c r="A594" s="38" t="n">
        <v>1</v>
      </c>
      <c r="B594" s="44"/>
      <c r="C594" s="40" t="s">
        <v>545</v>
      </c>
      <c r="D594" s="53" t="s">
        <v>31</v>
      </c>
      <c r="E594" s="78" t="s">
        <v>46</v>
      </c>
      <c r="F594" s="42" t="s">
        <v>656</v>
      </c>
    </row>
    <row r="595" customFormat="false" ht="12.75" hidden="false" customHeight="false" outlineLevel="0" collapsed="false">
      <c r="A595" s="38" t="n">
        <f aca="false">SUM(A594+1)</f>
        <v>2</v>
      </c>
      <c r="B595" s="44"/>
      <c r="C595" s="40" t="s">
        <v>545</v>
      </c>
      <c r="D595" s="53" t="s">
        <v>31</v>
      </c>
      <c r="E595" s="78" t="s">
        <v>46</v>
      </c>
      <c r="F595" s="42" t="s">
        <v>657</v>
      </c>
    </row>
    <row r="596" customFormat="false" ht="12.75" hidden="false" customHeight="false" outlineLevel="0" collapsed="false">
      <c r="A596" s="38" t="n">
        <f aca="false">SUM(A595+1)</f>
        <v>3</v>
      </c>
      <c r="B596" s="44"/>
      <c r="C596" s="40" t="s">
        <v>545</v>
      </c>
      <c r="D596" s="53" t="s">
        <v>31</v>
      </c>
      <c r="E596" s="78" t="s">
        <v>32</v>
      </c>
      <c r="F596" s="42" t="s">
        <v>658</v>
      </c>
    </row>
    <row r="597" customFormat="false" ht="12.75" hidden="false" customHeight="false" outlineLevel="0" collapsed="false">
      <c r="A597" s="38" t="n">
        <f aca="false">SUM(A596+1)</f>
        <v>4</v>
      </c>
      <c r="B597" s="44"/>
      <c r="C597" s="40" t="s">
        <v>545</v>
      </c>
      <c r="D597" s="53" t="s">
        <v>31</v>
      </c>
      <c r="E597" s="78" t="s">
        <v>46</v>
      </c>
      <c r="F597" s="42" t="s">
        <v>659</v>
      </c>
    </row>
    <row r="598" customFormat="false" ht="12.75" hidden="false" customHeight="false" outlineLevel="0" collapsed="false">
      <c r="A598" s="38" t="n">
        <f aca="false">SUM(A597+1)</f>
        <v>5</v>
      </c>
      <c r="B598" s="44"/>
      <c r="C598" s="40" t="s">
        <v>545</v>
      </c>
      <c r="D598" s="53" t="s">
        <v>31</v>
      </c>
      <c r="E598" s="78" t="s">
        <v>34</v>
      </c>
      <c r="F598" s="42" t="s">
        <v>660</v>
      </c>
    </row>
    <row r="599" customFormat="false" ht="12.75" hidden="false" customHeight="false" outlineLevel="0" collapsed="false">
      <c r="A599" s="38" t="n">
        <f aca="false">SUM(A598+1)</f>
        <v>6</v>
      </c>
      <c r="B599" s="44"/>
      <c r="C599" s="40" t="s">
        <v>545</v>
      </c>
      <c r="D599" s="53" t="s">
        <v>44</v>
      </c>
      <c r="E599" s="79" t="s">
        <v>661</v>
      </c>
      <c r="F599" s="42" t="s">
        <v>662</v>
      </c>
    </row>
    <row r="600" customFormat="false" ht="12.75" hidden="false" customHeight="false" outlineLevel="0" collapsed="false">
      <c r="A600" s="38" t="n">
        <f aca="false">SUM(A599+1)</f>
        <v>7</v>
      </c>
      <c r="B600" s="44"/>
      <c r="C600" s="40" t="s">
        <v>545</v>
      </c>
      <c r="D600" s="53" t="s">
        <v>44</v>
      </c>
      <c r="E600" s="79" t="s">
        <v>34</v>
      </c>
      <c r="F600" s="42" t="s">
        <v>663</v>
      </c>
    </row>
    <row r="601" customFormat="false" ht="25.5" hidden="false" customHeight="false" outlineLevel="0" collapsed="false">
      <c r="A601" s="38" t="n">
        <f aca="false">SUM(A600+1)</f>
        <v>8</v>
      </c>
      <c r="B601" s="44"/>
      <c r="C601" s="40" t="s">
        <v>545</v>
      </c>
      <c r="D601" s="53" t="s">
        <v>95</v>
      </c>
      <c r="E601" s="79" t="s">
        <v>664</v>
      </c>
      <c r="F601" s="42" t="s">
        <v>665</v>
      </c>
    </row>
    <row r="602" customFormat="false" ht="12.75" hidden="false" customHeight="false" outlineLevel="0" collapsed="false">
      <c r="A602" s="38" t="n">
        <f aca="false">SUM(A601+1)</f>
        <v>9</v>
      </c>
      <c r="B602" s="44"/>
      <c r="C602" s="40" t="s">
        <v>545</v>
      </c>
      <c r="D602" s="53" t="s">
        <v>31</v>
      </c>
      <c r="E602" s="79" t="s">
        <v>34</v>
      </c>
      <c r="F602" s="42" t="s">
        <v>666</v>
      </c>
    </row>
    <row r="603" customFormat="false" ht="12.75" hidden="false" customHeight="false" outlineLevel="0" collapsed="false">
      <c r="A603" s="38" t="n">
        <f aca="false">SUM(A602+1)</f>
        <v>10</v>
      </c>
      <c r="B603" s="44"/>
      <c r="C603" s="40" t="s">
        <v>545</v>
      </c>
      <c r="D603" s="53" t="s">
        <v>31</v>
      </c>
      <c r="E603" s="79" t="s">
        <v>661</v>
      </c>
      <c r="F603" s="42" t="s">
        <v>667</v>
      </c>
    </row>
    <row r="604" customFormat="false" ht="12.75" hidden="false" customHeight="false" outlineLevel="0" collapsed="false">
      <c r="A604" s="38" t="n">
        <f aca="false">SUM(A603+1)</f>
        <v>11</v>
      </c>
      <c r="B604" s="44"/>
      <c r="C604" s="40" t="s">
        <v>545</v>
      </c>
      <c r="D604" s="53" t="s">
        <v>31</v>
      </c>
      <c r="E604" s="79" t="s">
        <v>46</v>
      </c>
      <c r="F604" s="42" t="s">
        <v>668</v>
      </c>
    </row>
    <row r="605" customFormat="false" ht="12.75" hidden="false" customHeight="false" outlineLevel="0" collapsed="false">
      <c r="A605" s="38" t="n">
        <f aca="false">SUM(A604+1)</f>
        <v>12</v>
      </c>
      <c r="B605" s="44"/>
      <c r="C605" s="40" t="s">
        <v>545</v>
      </c>
      <c r="D605" s="53" t="s">
        <v>31</v>
      </c>
      <c r="E605" s="79" t="s">
        <v>664</v>
      </c>
      <c r="F605" s="42" t="s">
        <v>669</v>
      </c>
    </row>
    <row r="606" customFormat="false" ht="12.75" hidden="false" customHeight="false" outlineLevel="0" collapsed="false">
      <c r="A606" s="38" t="n">
        <f aca="false">SUM(A605+1)</f>
        <v>13</v>
      </c>
      <c r="B606" s="44"/>
      <c r="C606" s="40" t="s">
        <v>545</v>
      </c>
      <c r="D606" s="53" t="s">
        <v>31</v>
      </c>
      <c r="E606" s="79" t="s">
        <v>48</v>
      </c>
      <c r="F606" s="42" t="s">
        <v>670</v>
      </c>
    </row>
    <row r="607" customFormat="false" ht="12.75" hidden="false" customHeight="false" outlineLevel="0" collapsed="false">
      <c r="A607" s="38" t="n">
        <f aca="false">SUM(A606+1)</f>
        <v>14</v>
      </c>
      <c r="B607" s="44"/>
      <c r="C607" s="40" t="s">
        <v>545</v>
      </c>
      <c r="D607" s="53" t="s">
        <v>31</v>
      </c>
      <c r="E607" s="79" t="s">
        <v>671</v>
      </c>
      <c r="F607" s="42" t="s">
        <v>672</v>
      </c>
    </row>
    <row r="608" customFormat="false" ht="12.75" hidden="false" customHeight="false" outlineLevel="0" collapsed="false">
      <c r="A608" s="38" t="n">
        <f aca="false">SUM(A607+1)</f>
        <v>15</v>
      </c>
      <c r="B608" s="44"/>
      <c r="C608" s="40" t="s">
        <v>545</v>
      </c>
      <c r="D608" s="53" t="s">
        <v>31</v>
      </c>
      <c r="E608" s="79" t="s">
        <v>46</v>
      </c>
      <c r="F608" s="42" t="s">
        <v>673</v>
      </c>
    </row>
    <row r="609" customFormat="false" ht="12.75" hidden="false" customHeight="false" outlineLevel="0" collapsed="false">
      <c r="A609" s="38" t="n">
        <f aca="false">SUM(A608+1)</f>
        <v>16</v>
      </c>
      <c r="B609" s="44"/>
      <c r="C609" s="40" t="s">
        <v>545</v>
      </c>
      <c r="D609" s="53" t="s">
        <v>31</v>
      </c>
      <c r="E609" s="79" t="s">
        <v>32</v>
      </c>
      <c r="F609" s="42" t="s">
        <v>674</v>
      </c>
    </row>
    <row r="610" customFormat="false" ht="12.75" hidden="false" customHeight="false" outlineLevel="0" collapsed="false">
      <c r="A610" s="25" t="s">
        <v>186</v>
      </c>
      <c r="B610" s="26" t="s">
        <v>187</v>
      </c>
      <c r="C610" s="80"/>
      <c r="D610" s="80"/>
      <c r="E610" s="81"/>
      <c r="F610" s="29"/>
    </row>
    <row r="611" customFormat="false" ht="12.75" hidden="false" customHeight="false" outlineLevel="0" collapsed="false">
      <c r="A611" s="38" t="n">
        <v>1</v>
      </c>
      <c r="B611" s="44"/>
      <c r="C611" s="40" t="s">
        <v>545</v>
      </c>
      <c r="D611" s="53" t="s">
        <v>31</v>
      </c>
      <c r="E611" s="82" t="s">
        <v>675</v>
      </c>
      <c r="F611" s="42" t="s">
        <v>676</v>
      </c>
    </row>
    <row r="612" customFormat="false" ht="12.75" hidden="false" customHeight="false" outlineLevel="0" collapsed="false">
      <c r="A612" s="38" t="n">
        <f aca="false">SUM(A611+1)</f>
        <v>2</v>
      </c>
      <c r="B612" s="44"/>
      <c r="C612" s="40" t="s">
        <v>545</v>
      </c>
      <c r="D612" s="53" t="s">
        <v>31</v>
      </c>
      <c r="E612" s="78" t="s">
        <v>677</v>
      </c>
      <c r="F612" s="42" t="s">
        <v>678</v>
      </c>
    </row>
    <row r="613" customFormat="false" ht="12.75" hidden="false" customHeight="false" outlineLevel="0" collapsed="false">
      <c r="A613" s="38" t="n">
        <f aca="false">SUM(A612+1)</f>
        <v>3</v>
      </c>
      <c r="B613" s="44"/>
      <c r="C613" s="40" t="s">
        <v>545</v>
      </c>
      <c r="D613" s="53" t="s">
        <v>31</v>
      </c>
      <c r="E613" s="78" t="s">
        <v>679</v>
      </c>
      <c r="F613" s="42" t="s">
        <v>680</v>
      </c>
    </row>
    <row r="614" customFormat="false" ht="12.75" hidden="false" customHeight="false" outlineLevel="0" collapsed="false">
      <c r="A614" s="38" t="n">
        <f aca="false">SUM(A613+1)</f>
        <v>4</v>
      </c>
      <c r="B614" s="44"/>
      <c r="C614" s="40" t="s">
        <v>545</v>
      </c>
      <c r="D614" s="53" t="s">
        <v>31</v>
      </c>
      <c r="E614" s="78" t="s">
        <v>677</v>
      </c>
      <c r="F614" s="42" t="s">
        <v>681</v>
      </c>
    </row>
    <row r="615" customFormat="false" ht="12.75" hidden="false" customHeight="false" outlineLevel="0" collapsed="false">
      <c r="A615" s="38" t="n">
        <f aca="false">SUM(A614+1)</f>
        <v>5</v>
      </c>
      <c r="B615" s="44"/>
      <c r="C615" s="40" t="s">
        <v>545</v>
      </c>
      <c r="D615" s="53" t="s">
        <v>31</v>
      </c>
      <c r="E615" s="78" t="s">
        <v>34</v>
      </c>
      <c r="F615" s="42" t="s">
        <v>682</v>
      </c>
    </row>
    <row r="616" customFormat="false" ht="25.5" hidden="false" customHeight="false" outlineLevel="0" collapsed="false">
      <c r="A616" s="38" t="n">
        <f aca="false">SUM(A615+1)</f>
        <v>6</v>
      </c>
      <c r="B616" s="44"/>
      <c r="C616" s="40" t="s">
        <v>545</v>
      </c>
      <c r="D616" s="53" t="s">
        <v>95</v>
      </c>
      <c r="E616" s="78" t="s">
        <v>683</v>
      </c>
      <c r="F616" s="42" t="s">
        <v>684</v>
      </c>
    </row>
    <row r="617" customFormat="false" ht="12.75" hidden="false" customHeight="false" outlineLevel="0" collapsed="false">
      <c r="A617" s="38" t="n">
        <f aca="false">SUM(A616+1)</f>
        <v>7</v>
      </c>
      <c r="B617" s="44"/>
      <c r="C617" s="40" t="s">
        <v>545</v>
      </c>
      <c r="D617" s="53" t="s">
        <v>31</v>
      </c>
      <c r="E617" s="79" t="s">
        <v>685</v>
      </c>
      <c r="F617" s="42" t="s">
        <v>686</v>
      </c>
    </row>
    <row r="618" customFormat="false" ht="12.75" hidden="false" customHeight="false" outlineLevel="0" collapsed="false">
      <c r="A618" s="25" t="s">
        <v>199</v>
      </c>
      <c r="B618" s="26" t="s">
        <v>200</v>
      </c>
      <c r="C618" s="80"/>
      <c r="D618" s="80"/>
      <c r="E618" s="81"/>
      <c r="F618" s="29"/>
    </row>
    <row r="619" customFormat="false" ht="12.75" hidden="false" customHeight="false" outlineLevel="0" collapsed="false">
      <c r="A619" s="38" t="n">
        <v>1</v>
      </c>
      <c r="B619" s="44"/>
      <c r="C619" s="40" t="s">
        <v>545</v>
      </c>
      <c r="D619" s="53" t="s">
        <v>95</v>
      </c>
      <c r="E619" s="79" t="s">
        <v>687</v>
      </c>
      <c r="F619" s="42" t="s">
        <v>688</v>
      </c>
    </row>
    <row r="620" customFormat="false" ht="25.5" hidden="false" customHeight="false" outlineLevel="0" collapsed="false">
      <c r="A620" s="38" t="n">
        <f aca="false">SUM(A619+1)</f>
        <v>2</v>
      </c>
      <c r="B620" s="44"/>
      <c r="C620" s="40" t="s">
        <v>545</v>
      </c>
      <c r="D620" s="53" t="s">
        <v>31</v>
      </c>
      <c r="E620" s="78" t="s">
        <v>303</v>
      </c>
      <c r="F620" s="42" t="s">
        <v>689</v>
      </c>
    </row>
    <row r="621" customFormat="false" ht="12.75" hidden="false" customHeight="false" outlineLevel="0" collapsed="false">
      <c r="A621" s="38" t="n">
        <f aca="false">SUM(A620+1)</f>
        <v>3</v>
      </c>
      <c r="B621" s="44"/>
      <c r="C621" s="40" t="s">
        <v>545</v>
      </c>
      <c r="D621" s="53" t="s">
        <v>44</v>
      </c>
      <c r="E621" s="78" t="s">
        <v>326</v>
      </c>
      <c r="F621" s="42" t="s">
        <v>690</v>
      </c>
    </row>
    <row r="622" customFormat="false" ht="12.75" hidden="false" customHeight="false" outlineLevel="0" collapsed="false">
      <c r="A622" s="38" t="n">
        <f aca="false">SUM(A621+1)</f>
        <v>4</v>
      </c>
      <c r="B622" s="44"/>
      <c r="C622" s="40" t="s">
        <v>545</v>
      </c>
      <c r="D622" s="53" t="s">
        <v>31</v>
      </c>
      <c r="E622" s="78" t="s">
        <v>691</v>
      </c>
      <c r="F622" s="42" t="s">
        <v>692</v>
      </c>
    </row>
    <row r="623" customFormat="false" ht="12.75" hidden="false" customHeight="false" outlineLevel="0" collapsed="false">
      <c r="A623" s="25" t="s">
        <v>212</v>
      </c>
      <c r="B623" s="26" t="s">
        <v>213</v>
      </c>
      <c r="C623" s="80"/>
      <c r="D623" s="80"/>
      <c r="E623" s="81"/>
      <c r="F623" s="29"/>
    </row>
    <row r="624" customFormat="false" ht="12.75" hidden="false" customHeight="false" outlineLevel="0" collapsed="false">
      <c r="A624" s="38" t="n">
        <v>1</v>
      </c>
      <c r="B624" s="44"/>
      <c r="C624" s="40" t="s">
        <v>545</v>
      </c>
      <c r="D624" s="53" t="s">
        <v>44</v>
      </c>
      <c r="E624" s="78" t="s">
        <v>60</v>
      </c>
      <c r="F624" s="42" t="s">
        <v>693</v>
      </c>
    </row>
    <row r="625" customFormat="false" ht="12.75" hidden="false" customHeight="false" outlineLevel="0" collapsed="false">
      <c r="A625" s="38" t="n">
        <f aca="false">SUM(A624+1)</f>
        <v>2</v>
      </c>
      <c r="B625" s="44"/>
      <c r="C625" s="40" t="s">
        <v>545</v>
      </c>
      <c r="D625" s="53" t="s">
        <v>31</v>
      </c>
      <c r="E625" s="78" t="s">
        <v>34</v>
      </c>
      <c r="F625" s="42" t="s">
        <v>694</v>
      </c>
    </row>
    <row r="626" customFormat="false" ht="12.75" hidden="false" customHeight="false" outlineLevel="0" collapsed="false">
      <c r="A626" s="38" t="n">
        <f aca="false">SUM(A625+1)</f>
        <v>3</v>
      </c>
      <c r="B626" s="44"/>
      <c r="C626" s="40" t="s">
        <v>545</v>
      </c>
      <c r="D626" s="53" t="s">
        <v>31</v>
      </c>
      <c r="E626" s="78" t="s">
        <v>695</v>
      </c>
      <c r="F626" s="42" t="s">
        <v>696</v>
      </c>
    </row>
    <row r="627" customFormat="false" ht="12.75" hidden="false" customHeight="false" outlineLevel="0" collapsed="false">
      <c r="A627" s="38" t="n">
        <f aca="false">SUM(A626+1)</f>
        <v>4</v>
      </c>
      <c r="B627" s="44"/>
      <c r="C627" s="40" t="s">
        <v>545</v>
      </c>
      <c r="D627" s="53" t="s">
        <v>31</v>
      </c>
      <c r="E627" s="78" t="s">
        <v>46</v>
      </c>
      <c r="F627" s="42" t="s">
        <v>697</v>
      </c>
    </row>
    <row r="628" customFormat="false" ht="12.75" hidden="false" customHeight="false" outlineLevel="0" collapsed="false">
      <c r="A628" s="25" t="s">
        <v>221</v>
      </c>
      <c r="B628" s="26" t="s">
        <v>383</v>
      </c>
      <c r="C628" s="80"/>
      <c r="D628" s="80"/>
      <c r="E628" s="81"/>
      <c r="F628" s="29"/>
    </row>
    <row r="629" customFormat="false" ht="12.75" hidden="false" customHeight="false" outlineLevel="0" collapsed="false">
      <c r="A629" s="38" t="n">
        <v>1</v>
      </c>
      <c r="B629" s="44"/>
      <c r="C629" s="40" t="s">
        <v>545</v>
      </c>
      <c r="D629" s="53" t="s">
        <v>31</v>
      </c>
      <c r="E629" s="78" t="s">
        <v>235</v>
      </c>
      <c r="F629" s="42" t="s">
        <v>698</v>
      </c>
    </row>
    <row r="630" customFormat="false" ht="12.75" hidden="false" customHeight="false" outlineLevel="0" collapsed="false">
      <c r="A630" s="38" t="n">
        <f aca="false">SUM(A629+1)</f>
        <v>2</v>
      </c>
      <c r="B630" s="44"/>
      <c r="C630" s="40" t="s">
        <v>545</v>
      </c>
      <c r="D630" s="53" t="s">
        <v>31</v>
      </c>
      <c r="E630" s="83" t="s">
        <v>189</v>
      </c>
      <c r="F630" s="42" t="s">
        <v>699</v>
      </c>
    </row>
    <row r="631" customFormat="false" ht="25.5" hidden="false" customHeight="false" outlineLevel="0" collapsed="false">
      <c r="A631" s="38" t="n">
        <f aca="false">SUM(A630+1)</f>
        <v>3</v>
      </c>
      <c r="B631" s="44"/>
      <c r="C631" s="40" t="s">
        <v>545</v>
      </c>
      <c r="D631" s="53" t="s">
        <v>31</v>
      </c>
      <c r="E631" s="78" t="s">
        <v>700</v>
      </c>
      <c r="F631" s="42" t="s">
        <v>701</v>
      </c>
    </row>
    <row r="632" customFormat="false" ht="12.75" hidden="false" customHeight="false" outlineLevel="0" collapsed="false">
      <c r="A632" s="38" t="n">
        <f aca="false">SUM(A631+1)</f>
        <v>4</v>
      </c>
      <c r="B632" s="44"/>
      <c r="C632" s="40" t="s">
        <v>545</v>
      </c>
      <c r="D632" s="53" t="s">
        <v>31</v>
      </c>
      <c r="E632" s="78" t="s">
        <v>32</v>
      </c>
      <c r="F632" s="42" t="s">
        <v>702</v>
      </c>
    </row>
    <row r="633" customFormat="false" ht="25.5" hidden="false" customHeight="false" outlineLevel="0" collapsed="false">
      <c r="A633" s="38" t="n">
        <f aca="false">SUM(A632+1)</f>
        <v>5</v>
      </c>
      <c r="B633" s="44"/>
      <c r="C633" s="40" t="s">
        <v>545</v>
      </c>
      <c r="D633" s="53" t="s">
        <v>31</v>
      </c>
      <c r="E633" s="78" t="s">
        <v>228</v>
      </c>
      <c r="F633" s="42" t="s">
        <v>703</v>
      </c>
    </row>
    <row r="634" customFormat="false" ht="12.75" hidden="false" customHeight="false" outlineLevel="0" collapsed="false">
      <c r="A634" s="38" t="n">
        <f aca="false">SUM(A633+1)</f>
        <v>6</v>
      </c>
      <c r="B634" s="44"/>
      <c r="C634" s="40" t="s">
        <v>545</v>
      </c>
      <c r="D634" s="53" t="s">
        <v>44</v>
      </c>
      <c r="E634" s="84" t="s">
        <v>400</v>
      </c>
      <c r="F634" s="42" t="s">
        <v>704</v>
      </c>
    </row>
    <row r="635" customFormat="false" ht="25.5" hidden="false" customHeight="false" outlineLevel="0" collapsed="false">
      <c r="A635" s="38" t="n">
        <f aca="false">SUM(A634+1)</f>
        <v>7</v>
      </c>
      <c r="B635" s="44"/>
      <c r="C635" s="40" t="s">
        <v>545</v>
      </c>
      <c r="D635" s="53" t="s">
        <v>95</v>
      </c>
      <c r="E635" s="84" t="s">
        <v>200</v>
      </c>
      <c r="F635" s="42" t="s">
        <v>705</v>
      </c>
    </row>
    <row r="636" customFormat="false" ht="12.75" hidden="false" customHeight="false" outlineLevel="0" collapsed="false">
      <c r="A636" s="38" t="n">
        <f aca="false">SUM(A635+1)</f>
        <v>8</v>
      </c>
      <c r="B636" s="44"/>
      <c r="C636" s="40" t="s">
        <v>545</v>
      </c>
      <c r="D636" s="53" t="s">
        <v>31</v>
      </c>
      <c r="E636" s="84" t="s">
        <v>46</v>
      </c>
      <c r="F636" s="42" t="s">
        <v>706</v>
      </c>
    </row>
    <row r="637" customFormat="false" ht="12.75" hidden="false" customHeight="false" outlineLevel="0" collapsed="false">
      <c r="A637" s="38" t="n">
        <f aca="false">SUM(A636+1)</f>
        <v>9</v>
      </c>
      <c r="B637" s="44"/>
      <c r="C637" s="40" t="s">
        <v>545</v>
      </c>
      <c r="D637" s="53" t="s">
        <v>31</v>
      </c>
      <c r="E637" s="84" t="s">
        <v>392</v>
      </c>
      <c r="F637" s="42" t="s">
        <v>707</v>
      </c>
    </row>
    <row r="638" customFormat="false" ht="12.75" hidden="false" customHeight="false" outlineLevel="0" collapsed="false">
      <c r="A638" s="38" t="n">
        <f aca="false">SUM(A637+1)</f>
        <v>10</v>
      </c>
      <c r="B638" s="44"/>
      <c r="C638" s="40" t="s">
        <v>545</v>
      </c>
      <c r="D638" s="53" t="s">
        <v>31</v>
      </c>
      <c r="E638" s="84" t="s">
        <v>29</v>
      </c>
      <c r="F638" s="42" t="s">
        <v>708</v>
      </c>
    </row>
    <row r="639" customFormat="false" ht="12.75" hidden="false" customHeight="false" outlineLevel="0" collapsed="false">
      <c r="A639" s="38" t="n">
        <f aca="false">SUM(A638+1)</f>
        <v>11</v>
      </c>
      <c r="B639" s="44"/>
      <c r="C639" s="40" t="s">
        <v>545</v>
      </c>
      <c r="D639" s="53" t="s">
        <v>95</v>
      </c>
      <c r="E639" s="84" t="s">
        <v>709</v>
      </c>
      <c r="F639" s="42" t="s">
        <v>710</v>
      </c>
    </row>
    <row r="640" customFormat="false" ht="12.75" hidden="false" customHeight="false" outlineLevel="0" collapsed="false">
      <c r="A640" s="38" t="n">
        <f aca="false">SUM(A639+1)</f>
        <v>12</v>
      </c>
      <c r="B640" s="44"/>
      <c r="C640" s="40" t="s">
        <v>545</v>
      </c>
      <c r="D640" s="53" t="s">
        <v>31</v>
      </c>
      <c r="E640" s="84" t="s">
        <v>46</v>
      </c>
      <c r="F640" s="42" t="s">
        <v>711</v>
      </c>
    </row>
    <row r="641" customFormat="false" ht="12.75" hidden="false" customHeight="false" outlineLevel="0" collapsed="false">
      <c r="A641" s="38" t="n">
        <f aca="false">SUM(A640+1)</f>
        <v>13</v>
      </c>
      <c r="B641" s="44"/>
      <c r="C641" s="40" t="s">
        <v>545</v>
      </c>
      <c r="D641" s="53" t="s">
        <v>31</v>
      </c>
      <c r="E641" s="84" t="s">
        <v>400</v>
      </c>
      <c r="F641" s="42" t="s">
        <v>712</v>
      </c>
    </row>
    <row r="642" customFormat="false" ht="12.75" hidden="false" customHeight="false" outlineLevel="0" collapsed="false">
      <c r="A642" s="38" t="n">
        <f aca="false">SUM(A641+1)</f>
        <v>14</v>
      </c>
      <c r="B642" s="44"/>
      <c r="C642" s="40" t="s">
        <v>545</v>
      </c>
      <c r="D642" s="53" t="s">
        <v>31</v>
      </c>
      <c r="E642" s="84" t="s">
        <v>400</v>
      </c>
      <c r="F642" s="42" t="s">
        <v>713</v>
      </c>
    </row>
    <row r="643" customFormat="false" ht="12.75" hidden="false" customHeight="false" outlineLevel="0" collapsed="false">
      <c r="A643" s="38" t="n">
        <f aca="false">SUM(A642+1)</f>
        <v>15</v>
      </c>
      <c r="B643" s="44"/>
      <c r="C643" s="40" t="s">
        <v>545</v>
      </c>
      <c r="D643" s="53" t="s">
        <v>31</v>
      </c>
      <c r="E643" s="84" t="s">
        <v>649</v>
      </c>
      <c r="F643" s="42" t="s">
        <v>714</v>
      </c>
    </row>
    <row r="644" customFormat="false" ht="25.5" hidden="false" customHeight="false" outlineLevel="0" collapsed="false">
      <c r="A644" s="38" t="n">
        <f aca="false">SUM(A643+1)</f>
        <v>16</v>
      </c>
      <c r="B644" s="44"/>
      <c r="C644" s="40" t="s">
        <v>545</v>
      </c>
      <c r="D644" s="53" t="s">
        <v>31</v>
      </c>
      <c r="E644" s="84" t="s">
        <v>649</v>
      </c>
      <c r="F644" s="42" t="s">
        <v>715</v>
      </c>
    </row>
    <row r="645" customFormat="false" ht="12.75" hidden="false" customHeight="false" outlineLevel="0" collapsed="false">
      <c r="A645" s="38" t="n">
        <f aca="false">SUM(A644+1)</f>
        <v>17</v>
      </c>
      <c r="B645" s="44"/>
      <c r="C645" s="40" t="s">
        <v>545</v>
      </c>
      <c r="D645" s="53" t="s">
        <v>31</v>
      </c>
      <c r="E645" s="84" t="s">
        <v>716</v>
      </c>
      <c r="F645" s="42" t="s">
        <v>717</v>
      </c>
    </row>
    <row r="646" customFormat="false" ht="12.75" hidden="false" customHeight="false" outlineLevel="0" collapsed="false">
      <c r="A646" s="38" t="n">
        <f aca="false">SUM(A645+1)</f>
        <v>18</v>
      </c>
      <c r="B646" s="44"/>
      <c r="C646" s="40" t="s">
        <v>545</v>
      </c>
      <c r="D646" s="53" t="s">
        <v>31</v>
      </c>
      <c r="E646" s="84" t="s">
        <v>46</v>
      </c>
      <c r="F646" s="42" t="s">
        <v>718</v>
      </c>
    </row>
    <row r="647" customFormat="false" ht="12.75" hidden="false" customHeight="false" outlineLevel="0" collapsed="false">
      <c r="A647" s="38" t="n">
        <f aca="false">SUM(A646+1)</f>
        <v>19</v>
      </c>
      <c r="B647" s="44"/>
      <c r="C647" s="40" t="s">
        <v>545</v>
      </c>
      <c r="D647" s="53" t="s">
        <v>31</v>
      </c>
      <c r="E647" s="84" t="s">
        <v>719</v>
      </c>
      <c r="F647" s="42" t="s">
        <v>720</v>
      </c>
    </row>
    <row r="648" customFormat="false" ht="12.75" hidden="false" customHeight="false" outlineLevel="0" collapsed="false">
      <c r="A648" s="38" t="n">
        <f aca="false">SUM(A647+1)</f>
        <v>20</v>
      </c>
      <c r="B648" s="44"/>
      <c r="C648" s="40" t="s">
        <v>545</v>
      </c>
      <c r="D648" s="53" t="s">
        <v>44</v>
      </c>
      <c r="E648" s="84" t="s">
        <v>32</v>
      </c>
      <c r="F648" s="42" t="s">
        <v>721</v>
      </c>
    </row>
    <row r="649" customFormat="false" ht="12.75" hidden="false" customHeight="false" outlineLevel="0" collapsed="false">
      <c r="A649" s="38" t="n">
        <f aca="false">SUM(A648+1)</f>
        <v>21</v>
      </c>
      <c r="B649" s="44"/>
      <c r="C649" s="40" t="s">
        <v>545</v>
      </c>
      <c r="D649" s="53" t="s">
        <v>31</v>
      </c>
      <c r="E649" s="84" t="s">
        <v>649</v>
      </c>
      <c r="F649" s="42" t="s">
        <v>722</v>
      </c>
    </row>
    <row r="650" customFormat="false" ht="12.75" hidden="false" customHeight="false" outlineLevel="0" collapsed="false">
      <c r="A650" s="38" t="n">
        <f aca="false">SUM(A649+1)</f>
        <v>22</v>
      </c>
      <c r="B650" s="44"/>
      <c r="C650" s="40" t="s">
        <v>545</v>
      </c>
      <c r="D650" s="53" t="s">
        <v>31</v>
      </c>
      <c r="E650" s="84" t="s">
        <v>400</v>
      </c>
      <c r="F650" s="42" t="s">
        <v>723</v>
      </c>
    </row>
    <row r="651" customFormat="false" ht="12.75" hidden="false" customHeight="false" outlineLevel="0" collapsed="false">
      <c r="A651" s="25" t="s">
        <v>238</v>
      </c>
      <c r="B651" s="26" t="s">
        <v>239</v>
      </c>
      <c r="C651" s="80"/>
      <c r="D651" s="80"/>
      <c r="E651" s="81"/>
      <c r="F651" s="29"/>
    </row>
    <row r="652" customFormat="false" ht="12.75" hidden="false" customHeight="false" outlineLevel="0" collapsed="false">
      <c r="A652" s="38" t="n">
        <v>1</v>
      </c>
      <c r="B652" s="44"/>
      <c r="C652" s="40" t="s">
        <v>545</v>
      </c>
      <c r="D652" s="53" t="s">
        <v>31</v>
      </c>
      <c r="E652" s="78" t="s">
        <v>724</v>
      </c>
      <c r="F652" s="42" t="s">
        <v>725</v>
      </c>
    </row>
    <row r="653" customFormat="false" ht="12.75" hidden="false" customHeight="false" outlineLevel="0" collapsed="false">
      <c r="A653" s="38" t="n">
        <f aca="false">SUM(A652+1)</f>
        <v>2</v>
      </c>
      <c r="B653" s="44"/>
      <c r="C653" s="40" t="s">
        <v>545</v>
      </c>
      <c r="D653" s="53" t="s">
        <v>31</v>
      </c>
      <c r="E653" s="78" t="s">
        <v>360</v>
      </c>
      <c r="F653" s="42" t="s">
        <v>726</v>
      </c>
    </row>
    <row r="654" customFormat="false" ht="12.75" hidden="false" customHeight="false" outlineLevel="0" collapsed="false">
      <c r="A654" s="38" t="n">
        <f aca="false">SUM(A653+1)</f>
        <v>3</v>
      </c>
      <c r="B654" s="44"/>
      <c r="C654" s="40" t="s">
        <v>545</v>
      </c>
      <c r="D654" s="53" t="s">
        <v>31</v>
      </c>
      <c r="E654" s="78" t="s">
        <v>46</v>
      </c>
      <c r="F654" s="42" t="s">
        <v>727</v>
      </c>
    </row>
    <row r="655" customFormat="false" ht="12.75" hidden="false" customHeight="false" outlineLevel="0" collapsed="false">
      <c r="A655" s="38" t="n">
        <f aca="false">SUM(A654+1)</f>
        <v>4</v>
      </c>
      <c r="B655" s="44"/>
      <c r="C655" s="40" t="s">
        <v>545</v>
      </c>
      <c r="D655" s="53" t="s">
        <v>31</v>
      </c>
      <c r="E655" s="78" t="s">
        <v>392</v>
      </c>
      <c r="F655" s="42" t="s">
        <v>728</v>
      </c>
    </row>
    <row r="656" customFormat="false" ht="12.75" hidden="false" customHeight="false" outlineLevel="0" collapsed="false">
      <c r="A656" s="38" t="n">
        <f aca="false">SUM(A655+1)</f>
        <v>5</v>
      </c>
      <c r="B656" s="44"/>
      <c r="C656" s="40" t="s">
        <v>545</v>
      </c>
      <c r="D656" s="53" t="s">
        <v>31</v>
      </c>
      <c r="E656" s="78" t="s">
        <v>53</v>
      </c>
      <c r="F656" s="42" t="s">
        <v>729</v>
      </c>
    </row>
    <row r="657" customFormat="false" ht="12.75" hidden="false" customHeight="false" outlineLevel="0" collapsed="false">
      <c r="A657" s="38" t="n">
        <f aca="false">SUM(A656+1)</f>
        <v>6</v>
      </c>
      <c r="B657" s="44"/>
      <c r="C657" s="40" t="s">
        <v>545</v>
      </c>
      <c r="D657" s="53" t="s">
        <v>31</v>
      </c>
      <c r="E657" s="78" t="s">
        <v>730</v>
      </c>
      <c r="F657" s="42" t="s">
        <v>731</v>
      </c>
    </row>
    <row r="658" customFormat="false" ht="12.75" hidden="false" customHeight="false" outlineLevel="0" collapsed="false">
      <c r="A658" s="38" t="n">
        <f aca="false">SUM(A657+1)</f>
        <v>7</v>
      </c>
      <c r="B658" s="44"/>
      <c r="C658" s="40" t="s">
        <v>545</v>
      </c>
      <c r="D658" s="53" t="s">
        <v>31</v>
      </c>
      <c r="E658" s="78" t="s">
        <v>732</v>
      </c>
      <c r="F658" s="42" t="s">
        <v>733</v>
      </c>
    </row>
    <row r="659" customFormat="false" ht="12.75" hidden="false" customHeight="false" outlineLevel="0" collapsed="false">
      <c r="A659" s="25" t="s">
        <v>247</v>
      </c>
      <c r="B659" s="26" t="s">
        <v>248</v>
      </c>
      <c r="C659" s="80"/>
      <c r="D659" s="80"/>
      <c r="E659" s="81"/>
      <c r="F659" s="29"/>
    </row>
    <row r="660" customFormat="false" ht="12.75" hidden="false" customHeight="false" outlineLevel="0" collapsed="false">
      <c r="A660" s="38" t="n">
        <v>1</v>
      </c>
      <c r="B660" s="44"/>
      <c r="C660" s="40" t="s">
        <v>545</v>
      </c>
      <c r="D660" s="53" t="s">
        <v>31</v>
      </c>
      <c r="E660" s="78" t="s">
        <v>46</v>
      </c>
      <c r="F660" s="42" t="s">
        <v>734</v>
      </c>
    </row>
    <row r="661" customFormat="false" ht="12.75" hidden="false" customHeight="false" outlineLevel="0" collapsed="false">
      <c r="A661" s="38" t="n">
        <f aca="false">SUM(A660+1)</f>
        <v>2</v>
      </c>
      <c r="B661" s="44"/>
      <c r="C661" s="40" t="s">
        <v>545</v>
      </c>
      <c r="D661" s="53" t="s">
        <v>44</v>
      </c>
      <c r="E661" s="78" t="s">
        <v>32</v>
      </c>
      <c r="F661" s="42" t="s">
        <v>735</v>
      </c>
    </row>
    <row r="662" customFormat="false" ht="12.75" hidden="false" customHeight="false" outlineLevel="0" collapsed="false">
      <c r="A662" s="38" t="n">
        <f aca="false">SUM(A661+1)</f>
        <v>3</v>
      </c>
      <c r="B662" s="44"/>
      <c r="C662" s="40" t="s">
        <v>545</v>
      </c>
      <c r="D662" s="53" t="s">
        <v>31</v>
      </c>
      <c r="E662" s="78" t="s">
        <v>582</v>
      </c>
      <c r="F662" s="42" t="s">
        <v>736</v>
      </c>
    </row>
    <row r="663" customFormat="false" ht="12.75" hidden="false" customHeight="false" outlineLevel="0" collapsed="false">
      <c r="A663" s="25" t="s">
        <v>257</v>
      </c>
      <c r="B663" s="26" t="s">
        <v>258</v>
      </c>
      <c r="C663" s="80"/>
      <c r="D663" s="80"/>
      <c r="E663" s="81"/>
      <c r="F663" s="29"/>
    </row>
    <row r="664" customFormat="false" ht="12.75" hidden="false" customHeight="false" outlineLevel="0" collapsed="false">
      <c r="A664" s="38" t="n">
        <v>1</v>
      </c>
      <c r="B664" s="44"/>
      <c r="C664" s="40" t="s">
        <v>545</v>
      </c>
      <c r="D664" s="53"/>
      <c r="E664" s="78"/>
      <c r="F664" s="43" t="s">
        <v>382</v>
      </c>
    </row>
    <row r="665" customFormat="false" ht="12.75" hidden="false" customHeight="false" outlineLevel="0" collapsed="false">
      <c r="A665" s="25" t="s">
        <v>262</v>
      </c>
      <c r="B665" s="26" t="s">
        <v>408</v>
      </c>
      <c r="C665" s="80"/>
      <c r="D665" s="80"/>
      <c r="E665" s="81"/>
      <c r="F665" s="29"/>
    </row>
    <row r="666" customFormat="false" ht="25.5" hidden="false" customHeight="false" outlineLevel="0" collapsed="false">
      <c r="A666" s="38" t="n">
        <v>1</v>
      </c>
      <c r="B666" s="44"/>
      <c r="C666" s="40" t="s">
        <v>545</v>
      </c>
      <c r="D666" s="53" t="s">
        <v>95</v>
      </c>
      <c r="E666" s="78" t="s">
        <v>46</v>
      </c>
      <c r="F666" s="42" t="s">
        <v>737</v>
      </c>
    </row>
    <row r="667" customFormat="false" ht="12.75" hidden="false" customHeight="false" outlineLevel="0" collapsed="false">
      <c r="A667" s="38" t="n">
        <f aca="false">SUM(A666+1)</f>
        <v>2</v>
      </c>
      <c r="B667" s="44"/>
      <c r="C667" s="40" t="s">
        <v>545</v>
      </c>
      <c r="D667" s="53" t="s">
        <v>31</v>
      </c>
      <c r="E667" s="78" t="s">
        <v>732</v>
      </c>
      <c r="F667" s="42" t="s">
        <v>738</v>
      </c>
    </row>
    <row r="668" customFormat="false" ht="12.75" hidden="false" customHeight="false" outlineLevel="0" collapsed="false">
      <c r="A668" s="38" t="n">
        <f aca="false">SUM(A667+1)</f>
        <v>3</v>
      </c>
      <c r="B668" s="44"/>
      <c r="C668" s="40" t="s">
        <v>545</v>
      </c>
      <c r="D668" s="53" t="s">
        <v>31</v>
      </c>
      <c r="E668" s="78" t="s">
        <v>29</v>
      </c>
      <c r="F668" s="42" t="s">
        <v>739</v>
      </c>
    </row>
    <row r="669" customFormat="false" ht="12.75" hidden="false" customHeight="false" outlineLevel="0" collapsed="false">
      <c r="A669" s="38" t="n">
        <f aca="false">SUM(A668+1)</f>
        <v>4</v>
      </c>
      <c r="B669" s="44"/>
      <c r="C669" s="40" t="s">
        <v>545</v>
      </c>
      <c r="D669" s="53" t="s">
        <v>31</v>
      </c>
      <c r="E669" s="78" t="s">
        <v>416</v>
      </c>
      <c r="F669" s="42" t="s">
        <v>740</v>
      </c>
    </row>
    <row r="670" customFormat="false" ht="12.75" hidden="false" customHeight="false" outlineLevel="0" collapsed="false">
      <c r="A670" s="38" t="n">
        <f aca="false">SUM(A669+1)</f>
        <v>5</v>
      </c>
      <c r="B670" s="44"/>
      <c r="C670" s="40" t="s">
        <v>545</v>
      </c>
      <c r="D670" s="53" t="s">
        <v>31</v>
      </c>
      <c r="E670" s="78" t="s">
        <v>46</v>
      </c>
      <c r="F670" s="42" t="s">
        <v>741</v>
      </c>
    </row>
    <row r="671" customFormat="false" ht="12.75" hidden="false" customHeight="false" outlineLevel="0" collapsed="false">
      <c r="A671" s="25" t="s">
        <v>272</v>
      </c>
      <c r="B671" s="26" t="s">
        <v>273</v>
      </c>
      <c r="C671" s="80"/>
      <c r="D671" s="80"/>
      <c r="E671" s="81"/>
      <c r="F671" s="29"/>
    </row>
    <row r="672" customFormat="false" ht="25.5" hidden="false" customHeight="false" outlineLevel="0" collapsed="false">
      <c r="A672" s="38" t="n">
        <v>1</v>
      </c>
      <c r="B672" s="44"/>
      <c r="C672" s="40" t="s">
        <v>545</v>
      </c>
      <c r="D672" s="53" t="s">
        <v>44</v>
      </c>
      <c r="E672" s="78" t="s">
        <v>46</v>
      </c>
      <c r="F672" s="42" t="s">
        <v>742</v>
      </c>
    </row>
    <row r="673" customFormat="false" ht="25.5" hidden="false" customHeight="false" outlineLevel="0" collapsed="false">
      <c r="A673" s="38" t="n">
        <f aca="false">SUM(A672+1)</f>
        <v>2</v>
      </c>
      <c r="B673" s="44"/>
      <c r="C673" s="40" t="s">
        <v>545</v>
      </c>
      <c r="D673" s="53" t="s">
        <v>44</v>
      </c>
      <c r="E673" s="78" t="s">
        <v>32</v>
      </c>
      <c r="F673" s="42" t="s">
        <v>743</v>
      </c>
    </row>
    <row r="674" customFormat="false" ht="12.75" hidden="false" customHeight="false" outlineLevel="0" collapsed="false">
      <c r="A674" s="38" t="n">
        <f aca="false">SUM(A673+1)</f>
        <v>3</v>
      </c>
      <c r="B674" s="44"/>
      <c r="C674" s="40" t="s">
        <v>545</v>
      </c>
      <c r="D674" s="53" t="s">
        <v>31</v>
      </c>
      <c r="E674" s="78" t="s">
        <v>46</v>
      </c>
      <c r="F674" s="42" t="s">
        <v>744</v>
      </c>
    </row>
    <row r="675" customFormat="false" ht="25.5" hidden="false" customHeight="false" outlineLevel="0" collapsed="false">
      <c r="A675" s="38" t="n">
        <f aca="false">SUM(A674+1)</f>
        <v>4</v>
      </c>
      <c r="B675" s="44"/>
      <c r="C675" s="40" t="s">
        <v>545</v>
      </c>
      <c r="D675" s="53" t="s">
        <v>31</v>
      </c>
      <c r="E675" s="78" t="s">
        <v>46</v>
      </c>
      <c r="F675" s="42" t="s">
        <v>745</v>
      </c>
    </row>
    <row r="676" customFormat="false" ht="12.75" hidden="false" customHeight="false" outlineLevel="0" collapsed="false">
      <c r="A676" s="38" t="n">
        <f aca="false">SUM(A675+1)</f>
        <v>5</v>
      </c>
      <c r="B676" s="44"/>
      <c r="C676" s="40" t="s">
        <v>545</v>
      </c>
      <c r="D676" s="53" t="s">
        <v>31</v>
      </c>
      <c r="E676" s="78" t="s">
        <v>46</v>
      </c>
      <c r="F676" s="42" t="s">
        <v>746</v>
      </c>
    </row>
    <row r="677" customFormat="false" ht="12.75" hidden="false" customHeight="false" outlineLevel="0" collapsed="false">
      <c r="A677" s="38" t="n">
        <f aca="false">SUM(A676+1)</f>
        <v>6</v>
      </c>
      <c r="B677" s="44"/>
      <c r="C677" s="40" t="s">
        <v>545</v>
      </c>
      <c r="D677" s="53" t="s">
        <v>31</v>
      </c>
      <c r="E677" s="78" t="s">
        <v>46</v>
      </c>
      <c r="F677" s="42" t="s">
        <v>747</v>
      </c>
    </row>
    <row r="678" customFormat="false" ht="12.75" hidden="false" customHeight="false" outlineLevel="0" collapsed="false">
      <c r="A678" s="38" t="n">
        <f aca="false">SUM(A677+1)</f>
        <v>7</v>
      </c>
      <c r="B678" s="44"/>
      <c r="C678" s="40" t="s">
        <v>545</v>
      </c>
      <c r="D678" s="53" t="s">
        <v>31</v>
      </c>
      <c r="E678" s="78" t="s">
        <v>46</v>
      </c>
      <c r="F678" s="42" t="s">
        <v>748</v>
      </c>
    </row>
    <row r="679" customFormat="false" ht="25.5" hidden="false" customHeight="false" outlineLevel="0" collapsed="false">
      <c r="A679" s="38" t="n">
        <f aca="false">SUM(A678+1)</f>
        <v>8</v>
      </c>
      <c r="B679" s="44"/>
      <c r="C679" s="40" t="s">
        <v>545</v>
      </c>
      <c r="D679" s="53" t="s">
        <v>31</v>
      </c>
      <c r="E679" s="78" t="s">
        <v>46</v>
      </c>
      <c r="F679" s="42" t="s">
        <v>749</v>
      </c>
    </row>
    <row r="680" customFormat="false" ht="12.75" hidden="false" customHeight="false" outlineLevel="0" collapsed="false">
      <c r="A680" s="38" t="n">
        <f aca="false">SUM(A679+1)</f>
        <v>9</v>
      </c>
      <c r="B680" s="44"/>
      <c r="C680" s="40" t="s">
        <v>545</v>
      </c>
      <c r="D680" s="53" t="s">
        <v>31</v>
      </c>
      <c r="E680" s="78" t="s">
        <v>750</v>
      </c>
      <c r="F680" s="42" t="s">
        <v>751</v>
      </c>
    </row>
    <row r="681" customFormat="false" ht="12.75" hidden="false" customHeight="false" outlineLevel="0" collapsed="false">
      <c r="A681" s="38" t="n">
        <f aca="false">SUM(A680+1)</f>
        <v>10</v>
      </c>
      <c r="B681" s="44"/>
      <c r="C681" s="40" t="s">
        <v>545</v>
      </c>
      <c r="D681" s="53" t="s">
        <v>31</v>
      </c>
      <c r="E681" s="78" t="s">
        <v>750</v>
      </c>
      <c r="F681" s="42" t="s">
        <v>752</v>
      </c>
    </row>
    <row r="682" customFormat="false" ht="12.75" hidden="false" customHeight="false" outlineLevel="0" collapsed="false">
      <c r="A682" s="38" t="n">
        <f aca="false">SUM(A681+1)</f>
        <v>11</v>
      </c>
      <c r="B682" s="44"/>
      <c r="C682" s="40" t="s">
        <v>545</v>
      </c>
      <c r="D682" s="53" t="s">
        <v>31</v>
      </c>
      <c r="E682" s="78" t="s">
        <v>732</v>
      </c>
      <c r="F682" s="42" t="s">
        <v>753</v>
      </c>
    </row>
    <row r="683" customFormat="false" ht="12.75" hidden="false" customHeight="false" outlineLevel="0" collapsed="false">
      <c r="A683" s="38" t="n">
        <f aca="false">SUM(A682+1)</f>
        <v>12</v>
      </c>
      <c r="B683" s="44"/>
      <c r="C683" s="40" t="s">
        <v>545</v>
      </c>
      <c r="D683" s="53" t="s">
        <v>31</v>
      </c>
      <c r="E683" s="78" t="s">
        <v>32</v>
      </c>
      <c r="F683" s="42" t="s">
        <v>754</v>
      </c>
    </row>
    <row r="684" customFormat="false" ht="25.5" hidden="false" customHeight="false" outlineLevel="0" collapsed="false">
      <c r="A684" s="38" t="n">
        <f aca="false">SUM(A683+1)</f>
        <v>13</v>
      </c>
      <c r="B684" s="44"/>
      <c r="C684" s="40" t="s">
        <v>545</v>
      </c>
      <c r="D684" s="53" t="s">
        <v>31</v>
      </c>
      <c r="E684" s="78" t="s">
        <v>46</v>
      </c>
      <c r="F684" s="42" t="s">
        <v>755</v>
      </c>
    </row>
    <row r="685" customFormat="false" ht="12.75" hidden="false" customHeight="false" outlineLevel="0" collapsed="false">
      <c r="A685" s="38" t="n">
        <f aca="false">SUM(A684+1)</f>
        <v>14</v>
      </c>
      <c r="B685" s="44"/>
      <c r="C685" s="40" t="s">
        <v>545</v>
      </c>
      <c r="D685" s="53" t="s">
        <v>31</v>
      </c>
      <c r="E685" s="78" t="s">
        <v>46</v>
      </c>
      <c r="F685" s="42" t="s">
        <v>756</v>
      </c>
    </row>
    <row r="686" customFormat="false" ht="25.5" hidden="false" customHeight="false" outlineLevel="0" collapsed="false">
      <c r="A686" s="38" t="n">
        <f aca="false">SUM(A685+1)</f>
        <v>15</v>
      </c>
      <c r="B686" s="44"/>
      <c r="C686" s="40" t="s">
        <v>545</v>
      </c>
      <c r="D686" s="53" t="s">
        <v>31</v>
      </c>
      <c r="E686" s="78" t="s">
        <v>757</v>
      </c>
      <c r="F686" s="42" t="s">
        <v>758</v>
      </c>
    </row>
    <row r="687" customFormat="false" ht="25.5" hidden="false" customHeight="false" outlineLevel="0" collapsed="false">
      <c r="A687" s="38" t="n">
        <f aca="false">SUM(A686+1)</f>
        <v>16</v>
      </c>
      <c r="B687" s="44"/>
      <c r="C687" s="40" t="s">
        <v>545</v>
      </c>
      <c r="D687" s="53" t="s">
        <v>31</v>
      </c>
      <c r="E687" s="78" t="s">
        <v>132</v>
      </c>
      <c r="F687" s="42" t="s">
        <v>759</v>
      </c>
    </row>
    <row r="688" customFormat="false" ht="12.75" hidden="false" customHeight="false" outlineLevel="0" collapsed="false">
      <c r="A688" s="38" t="n">
        <f aca="false">SUM(A687+1)</f>
        <v>17</v>
      </c>
      <c r="B688" s="44"/>
      <c r="C688" s="40" t="s">
        <v>545</v>
      </c>
      <c r="D688" s="53" t="s">
        <v>31</v>
      </c>
      <c r="E688" s="78" t="s">
        <v>46</v>
      </c>
      <c r="F688" s="42" t="s">
        <v>760</v>
      </c>
    </row>
    <row r="689" customFormat="false" ht="12.75" hidden="false" customHeight="false" outlineLevel="0" collapsed="false">
      <c r="A689" s="25"/>
      <c r="B689" s="26"/>
      <c r="C689" s="37"/>
      <c r="D689" s="37"/>
      <c r="E689" s="28"/>
      <c r="F689" s="85"/>
    </row>
    <row r="691" customFormat="false" ht="20.25" hidden="false" customHeight="false" outlineLevel="0" collapsed="false">
      <c r="A691" s="7" t="s">
        <v>761</v>
      </c>
      <c r="B691" s="8"/>
      <c r="C691" s="9"/>
      <c r="D691" s="10"/>
      <c r="E691" s="11"/>
      <c r="F691" s="12"/>
    </row>
    <row r="692" customFormat="false" ht="20.25" hidden="false" customHeight="false" outlineLevel="0" collapsed="false">
      <c r="A692" s="16" t="s">
        <v>3</v>
      </c>
      <c r="C692" s="68" t="s">
        <v>762</v>
      </c>
    </row>
    <row r="693" customFormat="false" ht="20.25" hidden="false" customHeight="false" outlineLevel="0" collapsed="false">
      <c r="A693" s="16" t="s">
        <v>5</v>
      </c>
      <c r="C693" s="86" t="n">
        <v>39234</v>
      </c>
    </row>
    <row r="694" customFormat="false" ht="20.25" hidden="false" customHeight="false" outlineLevel="0" collapsed="false">
      <c r="A694" s="16" t="s">
        <v>6</v>
      </c>
      <c r="C694" s="69" t="s">
        <v>763</v>
      </c>
    </row>
    <row r="696" customFormat="false" ht="20.25" hidden="false" customHeight="false" outlineLevel="0" collapsed="false">
      <c r="A696" s="7" t="s">
        <v>425</v>
      </c>
      <c r="B696" s="8"/>
      <c r="C696" s="20"/>
      <c r="D696" s="20"/>
      <c r="E696" s="11"/>
      <c r="F696" s="21"/>
    </row>
    <row r="697" customFormat="false" ht="40.5" hidden="false" customHeight="false" outlineLevel="0" collapsed="false">
      <c r="A697" s="22" t="s">
        <v>9</v>
      </c>
      <c r="B697" s="23" t="s">
        <v>10</v>
      </c>
      <c r="C697" s="24" t="s">
        <v>11</v>
      </c>
      <c r="D697" s="24" t="s">
        <v>12</v>
      </c>
      <c r="E697" s="24" t="s">
        <v>13</v>
      </c>
      <c r="F697" s="24" t="s">
        <v>14</v>
      </c>
    </row>
    <row r="698" customFormat="false" ht="12.75" hidden="false" customHeight="false" outlineLevel="0" collapsed="false">
      <c r="A698" s="25" t="s">
        <v>51</v>
      </c>
      <c r="B698" s="26" t="s">
        <v>52</v>
      </c>
      <c r="C698" s="37"/>
      <c r="D698" s="37"/>
      <c r="E698" s="28"/>
      <c r="F698" s="70"/>
    </row>
    <row r="699" customFormat="false" ht="12.75" hidden="false" customHeight="false" outlineLevel="0" collapsed="false">
      <c r="A699" s="38" t="n">
        <v>1</v>
      </c>
      <c r="B699" s="44"/>
      <c r="C699" s="87" t="s">
        <v>764</v>
      </c>
      <c r="D699" s="40" t="s">
        <v>44</v>
      </c>
      <c r="E699" s="41" t="s">
        <v>52</v>
      </c>
      <c r="F699" s="42" t="s">
        <v>765</v>
      </c>
    </row>
    <row r="700" customFormat="false" ht="12.75" hidden="false" customHeight="false" outlineLevel="0" collapsed="false">
      <c r="A700" s="38" t="n">
        <f aca="false">SUM(A699+1)</f>
        <v>2</v>
      </c>
      <c r="B700" s="44"/>
      <c r="C700" s="87" t="s">
        <v>764</v>
      </c>
      <c r="D700" s="40" t="s">
        <v>44</v>
      </c>
      <c r="E700" s="41" t="s">
        <v>52</v>
      </c>
      <c r="F700" s="42" t="s">
        <v>766</v>
      </c>
    </row>
    <row r="701" customFormat="false" ht="12.75" hidden="false" customHeight="false" outlineLevel="0" collapsed="false">
      <c r="A701" s="38" t="n">
        <f aca="false">SUM(A700+1)</f>
        <v>3</v>
      </c>
      <c r="B701" s="44"/>
      <c r="C701" s="87" t="s">
        <v>764</v>
      </c>
      <c r="D701" s="40" t="s">
        <v>44</v>
      </c>
      <c r="E701" s="41" t="s">
        <v>52</v>
      </c>
      <c r="F701" s="42" t="s">
        <v>767</v>
      </c>
    </row>
    <row r="702" customFormat="false" ht="12.75" hidden="false" customHeight="false" outlineLevel="0" collapsed="false">
      <c r="A702" s="38" t="n">
        <f aca="false">SUM(A701+1)</f>
        <v>4</v>
      </c>
      <c r="B702" s="44"/>
      <c r="C702" s="87" t="s">
        <v>764</v>
      </c>
      <c r="D702" s="40" t="s">
        <v>31</v>
      </c>
      <c r="E702" s="41" t="s">
        <v>60</v>
      </c>
      <c r="F702" s="42" t="s">
        <v>768</v>
      </c>
    </row>
    <row r="703" customFormat="false" ht="12.75" hidden="false" customHeight="false" outlineLevel="0" collapsed="false">
      <c r="A703" s="38" t="n">
        <f aca="false">SUM(A702+1)</f>
        <v>5</v>
      </c>
      <c r="B703" s="44"/>
      <c r="C703" s="87" t="s">
        <v>764</v>
      </c>
      <c r="D703" s="40" t="s">
        <v>44</v>
      </c>
      <c r="E703" s="41" t="s">
        <v>559</v>
      </c>
      <c r="F703" s="42" t="s">
        <v>769</v>
      </c>
    </row>
    <row r="704" customFormat="false" ht="12.75" hidden="false" customHeight="false" outlineLevel="0" collapsed="false">
      <c r="A704" s="38" t="n">
        <f aca="false">SUM(A703+1)</f>
        <v>6</v>
      </c>
      <c r="B704" s="44"/>
      <c r="C704" s="87" t="s">
        <v>764</v>
      </c>
      <c r="D704" s="40" t="s">
        <v>44</v>
      </c>
      <c r="E704" s="41" t="s">
        <v>53</v>
      </c>
      <c r="F704" s="42" t="s">
        <v>770</v>
      </c>
    </row>
    <row r="705" customFormat="false" ht="12.75" hidden="false" customHeight="false" outlineLevel="0" collapsed="false">
      <c r="A705" s="38" t="n">
        <f aca="false">SUM(A704+1)</f>
        <v>7</v>
      </c>
      <c r="B705" s="44"/>
      <c r="C705" s="87" t="s">
        <v>764</v>
      </c>
      <c r="D705" s="40" t="s">
        <v>44</v>
      </c>
      <c r="E705" s="41" t="s">
        <v>64</v>
      </c>
      <c r="F705" s="42" t="s">
        <v>771</v>
      </c>
    </row>
    <row r="706" customFormat="false" ht="12.75" hidden="false" customHeight="false" outlineLevel="0" collapsed="false">
      <c r="A706" s="38" t="n">
        <f aca="false">SUM(A705+1)</f>
        <v>8</v>
      </c>
      <c r="B706" s="44"/>
      <c r="C706" s="87" t="s">
        <v>764</v>
      </c>
      <c r="D706" s="40" t="s">
        <v>44</v>
      </c>
      <c r="E706" s="41" t="s">
        <v>64</v>
      </c>
      <c r="F706" s="42" t="s">
        <v>772</v>
      </c>
    </row>
    <row r="707" customFormat="false" ht="12.75" hidden="false" customHeight="false" outlineLevel="0" collapsed="false">
      <c r="A707" s="38" t="n">
        <f aca="false">SUM(A706+1)</f>
        <v>9</v>
      </c>
      <c r="B707" s="44"/>
      <c r="C707" s="87" t="s">
        <v>764</v>
      </c>
      <c r="D707" s="40" t="s">
        <v>44</v>
      </c>
      <c r="E707" s="41" t="s">
        <v>64</v>
      </c>
      <c r="F707" s="42" t="s">
        <v>773</v>
      </c>
    </row>
    <row r="708" customFormat="false" ht="12.75" hidden="false" customHeight="false" outlineLevel="0" collapsed="false">
      <c r="A708" s="38" t="n">
        <f aca="false">SUM(A707+1)</f>
        <v>10</v>
      </c>
      <c r="B708" s="44"/>
      <c r="C708" s="87" t="s">
        <v>764</v>
      </c>
      <c r="D708" s="40" t="s">
        <v>44</v>
      </c>
      <c r="E708" s="41" t="s">
        <v>297</v>
      </c>
      <c r="F708" s="42" t="s">
        <v>774</v>
      </c>
    </row>
    <row r="709" customFormat="false" ht="12.75" hidden="false" customHeight="false" outlineLevel="0" collapsed="false">
      <c r="A709" s="38" t="n">
        <f aca="false">SUM(A708+1)</f>
        <v>11</v>
      </c>
      <c r="B709" s="44"/>
      <c r="C709" s="87" t="s">
        <v>764</v>
      </c>
      <c r="D709" s="40" t="s">
        <v>44</v>
      </c>
      <c r="E709" s="41" t="s">
        <v>559</v>
      </c>
      <c r="F709" s="42" t="s">
        <v>775</v>
      </c>
    </row>
    <row r="710" customFormat="false" ht="12.75" hidden="false" customHeight="false" outlineLevel="0" collapsed="false">
      <c r="A710" s="38" t="n">
        <f aca="false">SUM(A709+1)</f>
        <v>12</v>
      </c>
      <c r="B710" s="44"/>
      <c r="C710" s="87" t="s">
        <v>764</v>
      </c>
      <c r="D710" s="40" t="s">
        <v>44</v>
      </c>
      <c r="E710" s="41" t="s">
        <v>52</v>
      </c>
      <c r="F710" s="42" t="s">
        <v>776</v>
      </c>
    </row>
    <row r="711" customFormat="false" ht="12.75" hidden="false" customHeight="false" outlineLevel="0" collapsed="false">
      <c r="A711" s="38" t="n">
        <f aca="false">SUM(A710+1)</f>
        <v>13</v>
      </c>
      <c r="B711" s="44"/>
      <c r="C711" s="87" t="s">
        <v>764</v>
      </c>
      <c r="D711" s="40" t="s">
        <v>44</v>
      </c>
      <c r="E711" s="41" t="s">
        <v>60</v>
      </c>
      <c r="F711" s="42" t="s">
        <v>777</v>
      </c>
    </row>
    <row r="712" customFormat="false" ht="12.75" hidden="false" customHeight="false" outlineLevel="0" collapsed="false">
      <c r="A712" s="38" t="n">
        <f aca="false">SUM(A711+1)</f>
        <v>14</v>
      </c>
      <c r="B712" s="44"/>
      <c r="C712" s="87" t="s">
        <v>764</v>
      </c>
      <c r="D712" s="40" t="s">
        <v>44</v>
      </c>
      <c r="E712" s="41" t="s">
        <v>60</v>
      </c>
      <c r="F712" s="42" t="s">
        <v>778</v>
      </c>
    </row>
    <row r="713" customFormat="false" ht="12.75" hidden="false" customHeight="false" outlineLevel="0" collapsed="false">
      <c r="A713" s="38" t="n">
        <f aca="false">SUM(A712+1)</f>
        <v>15</v>
      </c>
      <c r="B713" s="44"/>
      <c r="C713" s="87" t="s">
        <v>764</v>
      </c>
      <c r="D713" s="40" t="s">
        <v>44</v>
      </c>
      <c r="E713" s="41" t="s">
        <v>60</v>
      </c>
      <c r="F713" s="42" t="s">
        <v>779</v>
      </c>
    </row>
    <row r="714" customFormat="false" ht="12.75" hidden="false" customHeight="false" outlineLevel="0" collapsed="false">
      <c r="A714" s="25" t="s">
        <v>63</v>
      </c>
      <c r="B714" s="26" t="s">
        <v>64</v>
      </c>
      <c r="C714" s="37"/>
      <c r="D714" s="37"/>
      <c r="E714" s="28"/>
      <c r="F714" s="29"/>
    </row>
    <row r="715" customFormat="false" ht="12.75" hidden="false" customHeight="false" outlineLevel="0" collapsed="false">
      <c r="A715" s="38" t="n">
        <v>1</v>
      </c>
      <c r="B715" s="44"/>
      <c r="C715" s="87" t="s">
        <v>764</v>
      </c>
      <c r="D715" s="40" t="s">
        <v>44</v>
      </c>
      <c r="E715" s="41" t="s">
        <v>780</v>
      </c>
      <c r="F715" s="42" t="s">
        <v>781</v>
      </c>
    </row>
    <row r="716" customFormat="false" ht="12.75" hidden="false" customHeight="false" outlineLevel="0" collapsed="false">
      <c r="A716" s="38" t="n">
        <f aca="false">SUM(A715+1)</f>
        <v>2</v>
      </c>
      <c r="B716" s="44"/>
      <c r="C716" s="87" t="s">
        <v>764</v>
      </c>
      <c r="D716" s="40" t="s">
        <v>44</v>
      </c>
      <c r="E716" s="41" t="s">
        <v>782</v>
      </c>
      <c r="F716" s="42" t="s">
        <v>783</v>
      </c>
    </row>
    <row r="717" customFormat="false" ht="12.75" hidden="false" customHeight="false" outlineLevel="0" collapsed="false">
      <c r="A717" s="38" t="n">
        <f aca="false">SUM(A716+1)</f>
        <v>3</v>
      </c>
      <c r="B717" s="44"/>
      <c r="C717" s="87" t="s">
        <v>764</v>
      </c>
      <c r="D717" s="40" t="s">
        <v>31</v>
      </c>
      <c r="E717" s="41" t="s">
        <v>573</v>
      </c>
      <c r="F717" s="42" t="s">
        <v>784</v>
      </c>
    </row>
    <row r="718" customFormat="false" ht="12.75" hidden="false" customHeight="false" outlineLevel="0" collapsed="false">
      <c r="A718" s="38" t="n">
        <f aca="false">SUM(A717+1)</f>
        <v>4</v>
      </c>
      <c r="B718" s="44"/>
      <c r="C718" s="87" t="s">
        <v>764</v>
      </c>
      <c r="D718" s="40" t="s">
        <v>31</v>
      </c>
      <c r="E718" s="41" t="s">
        <v>612</v>
      </c>
      <c r="F718" s="42" t="s">
        <v>785</v>
      </c>
    </row>
    <row r="719" customFormat="false" ht="12.75" hidden="false" customHeight="false" outlineLevel="0" collapsed="false">
      <c r="A719" s="38" t="n">
        <f aca="false">SUM(A718+1)</f>
        <v>5</v>
      </c>
      <c r="B719" s="44"/>
      <c r="C719" s="87" t="s">
        <v>764</v>
      </c>
      <c r="D719" s="40" t="s">
        <v>44</v>
      </c>
      <c r="E719" s="41" t="s">
        <v>786</v>
      </c>
      <c r="F719" s="42" t="s">
        <v>787</v>
      </c>
    </row>
    <row r="720" customFormat="false" ht="12.75" hidden="false" customHeight="false" outlineLevel="0" collapsed="false">
      <c r="A720" s="38" t="n">
        <f aca="false">SUM(A719+1)</f>
        <v>6</v>
      </c>
      <c r="B720" s="44"/>
      <c r="C720" s="87" t="s">
        <v>764</v>
      </c>
      <c r="D720" s="40" t="s">
        <v>44</v>
      </c>
      <c r="E720" s="41" t="s">
        <v>563</v>
      </c>
      <c r="F720" s="42" t="s">
        <v>788</v>
      </c>
    </row>
    <row r="721" customFormat="false" ht="12.75" hidden="false" customHeight="false" outlineLevel="0" collapsed="false">
      <c r="A721" s="38" t="n">
        <f aca="false">SUM(A720+1)</f>
        <v>7</v>
      </c>
      <c r="B721" s="44"/>
      <c r="C721" s="87" t="s">
        <v>764</v>
      </c>
      <c r="D721" s="40" t="s">
        <v>44</v>
      </c>
      <c r="E721" s="41" t="s">
        <v>53</v>
      </c>
      <c r="F721" s="42" t="s">
        <v>789</v>
      </c>
    </row>
    <row r="722" customFormat="false" ht="12.75" hidden="false" customHeight="false" outlineLevel="0" collapsed="false">
      <c r="A722" s="38" t="n">
        <f aca="false">SUM(A721+1)</f>
        <v>8</v>
      </c>
      <c r="B722" s="44"/>
      <c r="C722" s="87" t="s">
        <v>764</v>
      </c>
      <c r="D722" s="40" t="s">
        <v>31</v>
      </c>
      <c r="E722" s="41" t="s">
        <v>189</v>
      </c>
      <c r="F722" s="42" t="s">
        <v>790</v>
      </c>
    </row>
    <row r="723" customFormat="false" ht="12.75" hidden="false" customHeight="false" outlineLevel="0" collapsed="false">
      <c r="A723" s="38" t="n">
        <f aca="false">SUM(A722+1)</f>
        <v>9</v>
      </c>
      <c r="B723" s="44"/>
      <c r="C723" s="87" t="s">
        <v>764</v>
      </c>
      <c r="D723" s="40" t="s">
        <v>44</v>
      </c>
      <c r="E723" s="41" t="s">
        <v>60</v>
      </c>
      <c r="F723" s="42" t="s">
        <v>791</v>
      </c>
    </row>
    <row r="724" customFormat="false" ht="12.75" hidden="false" customHeight="false" outlineLevel="0" collapsed="false">
      <c r="A724" s="38" t="n">
        <f aca="false">SUM(A723+1)</f>
        <v>10</v>
      </c>
      <c r="B724" s="44"/>
      <c r="C724" s="87" t="s">
        <v>764</v>
      </c>
      <c r="D724" s="40" t="s">
        <v>44</v>
      </c>
      <c r="E724" s="41" t="s">
        <v>559</v>
      </c>
      <c r="F724" s="42" t="s">
        <v>792</v>
      </c>
    </row>
    <row r="725" customFormat="false" ht="12.75" hidden="false" customHeight="false" outlineLevel="0" collapsed="false">
      <c r="A725" s="38" t="n">
        <f aca="false">SUM(A724+1)</f>
        <v>11</v>
      </c>
      <c r="B725" s="44"/>
      <c r="C725" s="87" t="s">
        <v>764</v>
      </c>
      <c r="D725" s="40" t="s">
        <v>44</v>
      </c>
      <c r="E725" s="41" t="s">
        <v>793</v>
      </c>
      <c r="F725" s="42" t="s">
        <v>794</v>
      </c>
    </row>
    <row r="726" customFormat="false" ht="12.75" hidden="false" customHeight="false" outlineLevel="0" collapsed="false">
      <c r="A726" s="38" t="n">
        <f aca="false">SUM(A725+1)</f>
        <v>12</v>
      </c>
      <c r="B726" s="44"/>
      <c r="C726" s="87" t="s">
        <v>764</v>
      </c>
      <c r="D726" s="40" t="s">
        <v>44</v>
      </c>
      <c r="E726" s="41" t="s">
        <v>297</v>
      </c>
      <c r="F726" s="42" t="s">
        <v>795</v>
      </c>
    </row>
    <row r="727" customFormat="false" ht="12.75" hidden="false" customHeight="false" outlineLevel="0" collapsed="false">
      <c r="A727" s="38" t="n">
        <f aca="false">SUM(A726+1)</f>
        <v>13</v>
      </c>
      <c r="B727" s="44"/>
      <c r="C727" s="87" t="s">
        <v>764</v>
      </c>
      <c r="D727" s="40" t="s">
        <v>95</v>
      </c>
      <c r="E727" s="41" t="s">
        <v>335</v>
      </c>
      <c r="F727" s="42" t="s">
        <v>796</v>
      </c>
    </row>
    <row r="728" customFormat="false" ht="12.75" hidden="false" customHeight="false" outlineLevel="0" collapsed="false">
      <c r="A728" s="38" t="n">
        <f aca="false">SUM(A727+1)</f>
        <v>14</v>
      </c>
      <c r="B728" s="44"/>
      <c r="C728" s="87" t="s">
        <v>764</v>
      </c>
      <c r="D728" s="40" t="s">
        <v>31</v>
      </c>
      <c r="E728" s="41" t="s">
        <v>724</v>
      </c>
      <c r="F728" s="42" t="s">
        <v>797</v>
      </c>
    </row>
    <row r="729" customFormat="false" ht="12.75" hidden="false" customHeight="false" outlineLevel="0" collapsed="false">
      <c r="A729" s="25" t="s">
        <v>77</v>
      </c>
      <c r="B729" s="26" t="s">
        <v>53</v>
      </c>
      <c r="C729" s="37"/>
      <c r="D729" s="37"/>
      <c r="E729" s="28"/>
      <c r="F729" s="29"/>
    </row>
    <row r="730" customFormat="false" ht="12.75" hidden="false" customHeight="false" outlineLevel="0" collapsed="false">
      <c r="A730" s="38" t="n">
        <v>1</v>
      </c>
      <c r="B730" s="44"/>
      <c r="C730" s="87" t="s">
        <v>764</v>
      </c>
      <c r="D730" s="40" t="s">
        <v>31</v>
      </c>
      <c r="E730" s="41" t="s">
        <v>46</v>
      </c>
      <c r="F730" s="42" t="s">
        <v>798</v>
      </c>
    </row>
    <row r="731" customFormat="false" ht="25.5" hidden="false" customHeight="false" outlineLevel="0" collapsed="false">
      <c r="A731" s="38" t="n">
        <f aca="false">SUM(A730+1)</f>
        <v>2</v>
      </c>
      <c r="B731" s="44"/>
      <c r="C731" s="87" t="s">
        <v>764</v>
      </c>
      <c r="D731" s="40" t="s">
        <v>31</v>
      </c>
      <c r="E731" s="41" t="s">
        <v>34</v>
      </c>
      <c r="F731" s="42" t="s">
        <v>799</v>
      </c>
    </row>
    <row r="732" customFormat="false" ht="12.75" hidden="false" customHeight="false" outlineLevel="0" collapsed="false">
      <c r="A732" s="38" t="n">
        <f aca="false">SUM(A731+1)</f>
        <v>3</v>
      </c>
      <c r="B732" s="44"/>
      <c r="C732" s="87" t="s">
        <v>764</v>
      </c>
      <c r="D732" s="40" t="s">
        <v>44</v>
      </c>
      <c r="E732" s="41" t="s">
        <v>53</v>
      </c>
      <c r="F732" s="42" t="s">
        <v>800</v>
      </c>
    </row>
    <row r="733" customFormat="false" ht="12.75" hidden="false" customHeight="false" outlineLevel="0" collapsed="false">
      <c r="A733" s="38" t="n">
        <f aca="false">SUM(A732+1)</f>
        <v>4</v>
      </c>
      <c r="B733" s="44"/>
      <c r="C733" s="87" t="s">
        <v>764</v>
      </c>
      <c r="D733" s="40" t="s">
        <v>31</v>
      </c>
      <c r="E733" s="41" t="s">
        <v>60</v>
      </c>
      <c r="F733" s="42" t="s">
        <v>801</v>
      </c>
    </row>
    <row r="734" customFormat="false" ht="12.75" hidden="false" customHeight="false" outlineLevel="0" collapsed="false">
      <c r="A734" s="38" t="n">
        <f aca="false">SUM(A733+1)</f>
        <v>5</v>
      </c>
      <c r="B734" s="44"/>
      <c r="C734" s="87" t="s">
        <v>764</v>
      </c>
      <c r="D734" s="40" t="s">
        <v>31</v>
      </c>
      <c r="E734" s="41" t="s">
        <v>250</v>
      </c>
      <c r="F734" s="42" t="s">
        <v>802</v>
      </c>
    </row>
    <row r="735" customFormat="false" ht="12.75" hidden="false" customHeight="false" outlineLevel="0" collapsed="false">
      <c r="A735" s="38" t="n">
        <f aca="false">SUM(A734+1)</f>
        <v>6</v>
      </c>
      <c r="B735" s="44"/>
      <c r="C735" s="87" t="s">
        <v>764</v>
      </c>
      <c r="D735" s="40" t="s">
        <v>31</v>
      </c>
      <c r="E735" s="41" t="s">
        <v>189</v>
      </c>
      <c r="F735" s="42" t="s">
        <v>803</v>
      </c>
    </row>
    <row r="736" customFormat="false" ht="25.5" hidden="false" customHeight="false" outlineLevel="0" collapsed="false">
      <c r="A736" s="38" t="n">
        <f aca="false">SUM(A735+1)</f>
        <v>7</v>
      </c>
      <c r="B736" s="44"/>
      <c r="C736" s="87" t="s">
        <v>764</v>
      </c>
      <c r="D736" s="40" t="s">
        <v>31</v>
      </c>
      <c r="E736" s="41" t="s">
        <v>189</v>
      </c>
      <c r="F736" s="42" t="s">
        <v>804</v>
      </c>
    </row>
    <row r="737" customFormat="false" ht="12.75" hidden="false" customHeight="false" outlineLevel="0" collapsed="false">
      <c r="A737" s="38" t="n">
        <f aca="false">SUM(A736+1)</f>
        <v>8</v>
      </c>
      <c r="B737" s="44"/>
      <c r="C737" s="87" t="s">
        <v>764</v>
      </c>
      <c r="D737" s="40" t="s">
        <v>31</v>
      </c>
      <c r="E737" s="41" t="s">
        <v>805</v>
      </c>
      <c r="F737" s="42" t="s">
        <v>806</v>
      </c>
    </row>
    <row r="738" customFormat="false" ht="12.75" hidden="false" customHeight="false" outlineLevel="0" collapsed="false">
      <c r="A738" s="38" t="n">
        <f aca="false">SUM(A737+1)</f>
        <v>9</v>
      </c>
      <c r="B738" s="44"/>
      <c r="C738" s="87" t="s">
        <v>764</v>
      </c>
      <c r="D738" s="40" t="s">
        <v>95</v>
      </c>
      <c r="E738" s="41" t="s">
        <v>807</v>
      </c>
      <c r="F738" s="42" t="s">
        <v>808</v>
      </c>
    </row>
    <row r="739" customFormat="false" ht="12.75" hidden="false" customHeight="false" outlineLevel="0" collapsed="false">
      <c r="A739" s="38" t="n">
        <f aca="false">SUM(A738+1)</f>
        <v>10</v>
      </c>
      <c r="B739" s="44"/>
      <c r="C739" s="87" t="s">
        <v>764</v>
      </c>
      <c r="D739" s="40" t="s">
        <v>31</v>
      </c>
      <c r="E739" s="41" t="s">
        <v>189</v>
      </c>
      <c r="F739" s="42" t="s">
        <v>809</v>
      </c>
    </row>
    <row r="740" customFormat="false" ht="12.75" hidden="false" customHeight="false" outlineLevel="0" collapsed="false">
      <c r="A740" s="38" t="n">
        <f aca="false">SUM(A739+1)</f>
        <v>11</v>
      </c>
      <c r="B740" s="44"/>
      <c r="C740" s="87" t="s">
        <v>764</v>
      </c>
      <c r="D740" s="40" t="s">
        <v>31</v>
      </c>
      <c r="E740" s="41" t="s">
        <v>34</v>
      </c>
      <c r="F740" s="42" t="s">
        <v>810</v>
      </c>
    </row>
    <row r="741" customFormat="false" ht="12.75" hidden="false" customHeight="false" outlineLevel="0" collapsed="false">
      <c r="A741" s="25" t="s">
        <v>91</v>
      </c>
      <c r="B741" s="26" t="s">
        <v>92</v>
      </c>
      <c r="C741" s="37"/>
      <c r="D741" s="37"/>
      <c r="E741" s="28"/>
      <c r="F741" s="29"/>
    </row>
    <row r="742" customFormat="false" ht="12.75" hidden="false" customHeight="false" outlineLevel="0" collapsed="false">
      <c r="A742" s="38" t="n">
        <v>1</v>
      </c>
      <c r="B742" s="44"/>
      <c r="C742" s="87" t="s">
        <v>764</v>
      </c>
      <c r="D742" s="40" t="s">
        <v>31</v>
      </c>
      <c r="E742" s="41" t="s">
        <v>46</v>
      </c>
      <c r="F742" s="42" t="s">
        <v>811</v>
      </c>
    </row>
    <row r="743" customFormat="false" ht="25.5" hidden="false" customHeight="false" outlineLevel="0" collapsed="false">
      <c r="A743" s="38" t="n">
        <f aca="false">SUM(A742+1)</f>
        <v>2</v>
      </c>
      <c r="B743" s="44"/>
      <c r="C743" s="87" t="s">
        <v>764</v>
      </c>
      <c r="D743" s="40" t="s">
        <v>31</v>
      </c>
      <c r="E743" s="41" t="s">
        <v>46</v>
      </c>
      <c r="F743" s="42" t="s">
        <v>812</v>
      </c>
    </row>
    <row r="744" customFormat="false" ht="12.75" hidden="false" customHeight="false" outlineLevel="0" collapsed="false">
      <c r="A744" s="38" t="n">
        <f aca="false">SUM(A743+1)</f>
        <v>3</v>
      </c>
      <c r="B744" s="44"/>
      <c r="C744" s="87" t="s">
        <v>764</v>
      </c>
      <c r="D744" s="40" t="s">
        <v>31</v>
      </c>
      <c r="E744" s="41" t="s">
        <v>813</v>
      </c>
      <c r="F744" s="42" t="s">
        <v>814</v>
      </c>
    </row>
    <row r="745" customFormat="false" ht="12.75" hidden="false" customHeight="false" outlineLevel="0" collapsed="false">
      <c r="A745" s="38" t="n">
        <f aca="false">SUM(A744+1)</f>
        <v>4</v>
      </c>
      <c r="B745" s="44"/>
      <c r="C745" s="87" t="s">
        <v>764</v>
      </c>
      <c r="D745" s="40" t="s">
        <v>31</v>
      </c>
      <c r="E745" s="41" t="s">
        <v>320</v>
      </c>
      <c r="F745" s="42" t="s">
        <v>815</v>
      </c>
    </row>
    <row r="746" customFormat="false" ht="12.75" hidden="false" customHeight="false" outlineLevel="0" collapsed="false">
      <c r="A746" s="25" t="s">
        <v>111</v>
      </c>
      <c r="B746" s="26" t="s">
        <v>112</v>
      </c>
      <c r="C746" s="37"/>
      <c r="D746" s="37"/>
      <c r="E746" s="28"/>
      <c r="F746" s="29"/>
    </row>
    <row r="747" customFormat="false" ht="25.5" hidden="false" customHeight="false" outlineLevel="0" collapsed="false">
      <c r="A747" s="38" t="n">
        <v>1</v>
      </c>
      <c r="B747" s="44"/>
      <c r="C747" s="87" t="s">
        <v>764</v>
      </c>
      <c r="D747" s="40" t="s">
        <v>44</v>
      </c>
      <c r="E747" s="41" t="s">
        <v>46</v>
      </c>
      <c r="F747" s="42" t="s">
        <v>816</v>
      </c>
    </row>
    <row r="748" customFormat="false" ht="12.75" hidden="false" customHeight="false" outlineLevel="0" collapsed="false">
      <c r="A748" s="38" t="n">
        <f aca="false">SUM(A747+1)</f>
        <v>2</v>
      </c>
      <c r="B748" s="44"/>
      <c r="C748" s="87" t="s">
        <v>764</v>
      </c>
      <c r="D748" s="40" t="s">
        <v>31</v>
      </c>
      <c r="E748" s="41" t="s">
        <v>719</v>
      </c>
      <c r="F748" s="42" t="s">
        <v>817</v>
      </c>
    </row>
    <row r="749" customFormat="false" ht="12.75" hidden="false" customHeight="false" outlineLevel="0" collapsed="false">
      <c r="A749" s="38" t="n">
        <f aca="false">SUM(A748+1)</f>
        <v>3</v>
      </c>
      <c r="B749" s="44"/>
      <c r="C749" s="87" t="s">
        <v>764</v>
      </c>
      <c r="D749" s="40" t="s">
        <v>31</v>
      </c>
      <c r="E749" s="41" t="s">
        <v>29</v>
      </c>
      <c r="F749" s="42" t="s">
        <v>818</v>
      </c>
    </row>
    <row r="750" customFormat="false" ht="12.75" hidden="false" customHeight="false" outlineLevel="0" collapsed="false">
      <c r="A750" s="38" t="n">
        <f aca="false">SUM(A749+1)</f>
        <v>4</v>
      </c>
      <c r="B750" s="44"/>
      <c r="C750" s="87" t="s">
        <v>764</v>
      </c>
      <c r="D750" s="40" t="s">
        <v>44</v>
      </c>
      <c r="E750" s="41" t="s">
        <v>303</v>
      </c>
      <c r="F750" s="42" t="s">
        <v>819</v>
      </c>
    </row>
    <row r="751" customFormat="false" ht="12.75" hidden="false" customHeight="false" outlineLevel="0" collapsed="false">
      <c r="A751" s="38" t="n">
        <f aca="false">SUM(A750+1)</f>
        <v>5</v>
      </c>
      <c r="B751" s="44"/>
      <c r="C751" s="87" t="s">
        <v>764</v>
      </c>
      <c r="D751" s="40" t="s">
        <v>31</v>
      </c>
      <c r="E751" s="41" t="s">
        <v>573</v>
      </c>
      <c r="F751" s="42" t="s">
        <v>820</v>
      </c>
    </row>
    <row r="752" customFormat="false" ht="12.75" hidden="false" customHeight="false" outlineLevel="0" collapsed="false">
      <c r="A752" s="38" t="n">
        <f aca="false">SUM(A751+1)</f>
        <v>6</v>
      </c>
      <c r="B752" s="44"/>
      <c r="C752" s="87" t="s">
        <v>764</v>
      </c>
      <c r="D752" s="40" t="s">
        <v>31</v>
      </c>
      <c r="E752" s="41" t="s">
        <v>67</v>
      </c>
      <c r="F752" s="42" t="s">
        <v>821</v>
      </c>
    </row>
    <row r="753" customFormat="false" ht="12.75" hidden="false" customHeight="false" outlineLevel="0" collapsed="false">
      <c r="A753" s="38" t="n">
        <f aca="false">SUM(A752+1)</f>
        <v>7</v>
      </c>
      <c r="B753" s="44"/>
      <c r="C753" s="87" t="s">
        <v>764</v>
      </c>
      <c r="D753" s="40" t="s">
        <v>44</v>
      </c>
      <c r="E753" s="41" t="s">
        <v>46</v>
      </c>
      <c r="F753" s="42" t="s">
        <v>822</v>
      </c>
    </row>
    <row r="754" customFormat="false" ht="12.75" hidden="false" customHeight="false" outlineLevel="0" collapsed="false">
      <c r="A754" s="38" t="n">
        <f aca="false">SUM(A753+1)</f>
        <v>8</v>
      </c>
      <c r="B754" s="44"/>
      <c r="C754" s="87" t="s">
        <v>764</v>
      </c>
      <c r="D754" s="40" t="s">
        <v>44</v>
      </c>
      <c r="E754" s="41" t="s">
        <v>67</v>
      </c>
      <c r="F754" s="42" t="s">
        <v>823</v>
      </c>
    </row>
    <row r="755" customFormat="false" ht="12.75" hidden="false" customHeight="false" outlineLevel="0" collapsed="false">
      <c r="A755" s="25" t="s">
        <v>122</v>
      </c>
      <c r="B755" s="26" t="s">
        <v>123</v>
      </c>
      <c r="C755" s="37"/>
      <c r="D755" s="37"/>
      <c r="E755" s="28"/>
      <c r="F755" s="29"/>
    </row>
    <row r="756" customFormat="false" ht="12.75" hidden="false" customHeight="false" outlineLevel="0" collapsed="false">
      <c r="A756" s="38" t="n">
        <v>1</v>
      </c>
      <c r="B756" s="44"/>
      <c r="C756" s="87" t="s">
        <v>764</v>
      </c>
      <c r="D756" s="40" t="s">
        <v>31</v>
      </c>
      <c r="E756" s="41" t="s">
        <v>34</v>
      </c>
      <c r="F756" s="42" t="s">
        <v>824</v>
      </c>
    </row>
    <row r="757" customFormat="false" ht="12.75" hidden="false" customHeight="false" outlineLevel="0" collapsed="false">
      <c r="A757" s="38" t="n">
        <f aca="false">SUM(A756+1)</f>
        <v>2</v>
      </c>
      <c r="B757" s="44"/>
      <c r="C757" s="87" t="s">
        <v>764</v>
      </c>
      <c r="D757" s="40" t="s">
        <v>31</v>
      </c>
      <c r="E757" s="41" t="s">
        <v>825</v>
      </c>
      <c r="F757" s="42" t="s">
        <v>826</v>
      </c>
    </row>
    <row r="758" customFormat="false" ht="25.5" hidden="false" customHeight="false" outlineLevel="0" collapsed="false">
      <c r="A758" s="38" t="n">
        <f aca="false">SUM(A757+1)</f>
        <v>3</v>
      </c>
      <c r="B758" s="44"/>
      <c r="C758" s="87" t="s">
        <v>764</v>
      </c>
      <c r="D758" s="40" t="s">
        <v>95</v>
      </c>
      <c r="E758" s="41" t="s">
        <v>46</v>
      </c>
      <c r="F758" s="42" t="s">
        <v>827</v>
      </c>
    </row>
    <row r="759" customFormat="false" ht="12.75" hidden="false" customHeight="false" outlineLevel="0" collapsed="false">
      <c r="A759" s="38" t="n">
        <f aca="false">SUM(A758+1)</f>
        <v>4</v>
      </c>
      <c r="B759" s="44"/>
      <c r="C759" s="87" t="s">
        <v>764</v>
      </c>
      <c r="D759" s="40" t="s">
        <v>31</v>
      </c>
      <c r="E759" s="41" t="s">
        <v>34</v>
      </c>
      <c r="F759" s="42" t="s">
        <v>828</v>
      </c>
    </row>
    <row r="760" customFormat="false" ht="12.75" hidden="false" customHeight="false" outlineLevel="0" collapsed="false">
      <c r="A760" s="38" t="n">
        <f aca="false">SUM(A759+1)</f>
        <v>5</v>
      </c>
      <c r="B760" s="44"/>
      <c r="C760" s="87" t="s">
        <v>764</v>
      </c>
      <c r="D760" s="40" t="s">
        <v>31</v>
      </c>
      <c r="E760" s="41" t="s">
        <v>829</v>
      </c>
      <c r="F760" s="42" t="s">
        <v>830</v>
      </c>
    </row>
    <row r="761" customFormat="false" ht="12.75" hidden="false" customHeight="false" outlineLevel="0" collapsed="false">
      <c r="A761" s="38" t="n">
        <f aca="false">SUM(A760+1)</f>
        <v>6</v>
      </c>
      <c r="B761" s="44"/>
      <c r="C761" s="87" t="s">
        <v>764</v>
      </c>
      <c r="D761" s="40" t="s">
        <v>31</v>
      </c>
      <c r="E761" s="41" t="s">
        <v>829</v>
      </c>
      <c r="F761" s="42" t="s">
        <v>831</v>
      </c>
    </row>
    <row r="762" customFormat="false" ht="12.75" hidden="false" customHeight="false" outlineLevel="0" collapsed="false">
      <c r="A762" s="25" t="s">
        <v>139</v>
      </c>
      <c r="B762" s="26" t="s">
        <v>140</v>
      </c>
      <c r="C762" s="37"/>
      <c r="D762" s="37"/>
      <c r="E762" s="28"/>
      <c r="F762" s="29"/>
    </row>
    <row r="763" customFormat="false" ht="12.75" hidden="false" customHeight="false" outlineLevel="0" collapsed="false">
      <c r="A763" s="38" t="n">
        <v>1</v>
      </c>
      <c r="B763" s="44"/>
      <c r="C763" s="87" t="s">
        <v>764</v>
      </c>
      <c r="D763" s="40" t="s">
        <v>44</v>
      </c>
      <c r="E763" s="41" t="s">
        <v>53</v>
      </c>
      <c r="F763" s="42" t="s">
        <v>832</v>
      </c>
    </row>
    <row r="764" customFormat="false" ht="25.5" hidden="false" customHeight="false" outlineLevel="0" collapsed="false">
      <c r="A764" s="38" t="n">
        <f aca="false">SUM(A763+1)</f>
        <v>2</v>
      </c>
      <c r="B764" s="44"/>
      <c r="C764" s="87" t="s">
        <v>764</v>
      </c>
      <c r="D764" s="40" t="s">
        <v>95</v>
      </c>
      <c r="E764" s="41" t="s">
        <v>833</v>
      </c>
      <c r="F764" s="42" t="s">
        <v>834</v>
      </c>
    </row>
    <row r="765" customFormat="false" ht="25.5" hidden="false" customHeight="false" outlineLevel="0" collapsed="false">
      <c r="A765" s="38" t="n">
        <f aca="false">SUM(A764+1)</f>
        <v>3</v>
      </c>
      <c r="B765" s="44"/>
      <c r="C765" s="87" t="s">
        <v>764</v>
      </c>
      <c r="D765" s="40" t="s">
        <v>31</v>
      </c>
      <c r="E765" s="41" t="s">
        <v>189</v>
      </c>
      <c r="F765" s="42" t="s">
        <v>835</v>
      </c>
    </row>
    <row r="766" customFormat="false" ht="12.75" hidden="false" customHeight="false" outlineLevel="0" collapsed="false">
      <c r="A766" s="38" t="n">
        <f aca="false">SUM(A765+1)</f>
        <v>4</v>
      </c>
      <c r="B766" s="44"/>
      <c r="C766" s="87" t="s">
        <v>764</v>
      </c>
      <c r="D766" s="40" t="s">
        <v>31</v>
      </c>
      <c r="E766" s="41" t="s">
        <v>46</v>
      </c>
      <c r="F766" s="42" t="s">
        <v>836</v>
      </c>
    </row>
    <row r="767" customFormat="false" ht="12.75" hidden="false" customHeight="false" outlineLevel="0" collapsed="false">
      <c r="A767" s="25" t="s">
        <v>151</v>
      </c>
      <c r="B767" s="26" t="s">
        <v>152</v>
      </c>
      <c r="C767" s="37"/>
      <c r="D767" s="37"/>
      <c r="E767" s="28"/>
      <c r="F767" s="29"/>
    </row>
    <row r="768" customFormat="false" ht="12.75" hidden="false" customHeight="false" outlineLevel="0" collapsed="false">
      <c r="A768" s="38" t="n">
        <v>1</v>
      </c>
      <c r="B768" s="44"/>
      <c r="C768" s="87" t="s">
        <v>764</v>
      </c>
      <c r="D768" s="40" t="s">
        <v>44</v>
      </c>
      <c r="E768" s="41" t="s">
        <v>837</v>
      </c>
      <c r="F768" s="42" t="s">
        <v>838</v>
      </c>
    </row>
    <row r="769" customFormat="false" ht="12.75" hidden="false" customHeight="false" outlineLevel="0" collapsed="false">
      <c r="A769" s="38" t="n">
        <f aca="false">SUM(A768+1)</f>
        <v>2</v>
      </c>
      <c r="B769" s="44"/>
      <c r="C769" s="87" t="s">
        <v>764</v>
      </c>
      <c r="D769" s="40" t="s">
        <v>31</v>
      </c>
      <c r="E769" s="41" t="s">
        <v>34</v>
      </c>
      <c r="F769" s="42" t="s">
        <v>839</v>
      </c>
    </row>
    <row r="770" customFormat="false" ht="12.75" hidden="false" customHeight="false" outlineLevel="0" collapsed="false">
      <c r="A770" s="38" t="n">
        <f aca="false">SUM(A769+1)</f>
        <v>3</v>
      </c>
      <c r="B770" s="44"/>
      <c r="C770" s="87" t="s">
        <v>764</v>
      </c>
      <c r="D770" s="40" t="s">
        <v>31</v>
      </c>
      <c r="E770" s="41" t="s">
        <v>34</v>
      </c>
      <c r="F770" s="42" t="s">
        <v>840</v>
      </c>
    </row>
    <row r="771" customFormat="false" ht="12.75" hidden="false" customHeight="false" outlineLevel="0" collapsed="false">
      <c r="A771" s="38" t="n">
        <f aca="false">SUM(A770+1)</f>
        <v>4</v>
      </c>
      <c r="B771" s="44"/>
      <c r="C771" s="87" t="s">
        <v>764</v>
      </c>
      <c r="D771" s="40" t="s">
        <v>31</v>
      </c>
      <c r="E771" s="41" t="s">
        <v>34</v>
      </c>
      <c r="F771" s="42" t="s">
        <v>841</v>
      </c>
    </row>
    <row r="772" customFormat="false" ht="12.75" hidden="false" customHeight="false" outlineLevel="0" collapsed="false">
      <c r="A772" s="38" t="n">
        <f aca="false">SUM(A771+1)</f>
        <v>5</v>
      </c>
      <c r="B772" s="44"/>
      <c r="C772" s="87" t="s">
        <v>764</v>
      </c>
      <c r="D772" s="40" t="s">
        <v>31</v>
      </c>
      <c r="E772" s="41" t="s">
        <v>34</v>
      </c>
      <c r="F772" s="42" t="s">
        <v>842</v>
      </c>
    </row>
    <row r="773" customFormat="false" ht="12.75" hidden="false" customHeight="false" outlineLevel="0" collapsed="false">
      <c r="A773" s="38" t="n">
        <f aca="false">SUM(A772+1)</f>
        <v>6</v>
      </c>
      <c r="B773" s="44"/>
      <c r="C773" s="87" t="s">
        <v>764</v>
      </c>
      <c r="D773" s="40" t="s">
        <v>31</v>
      </c>
      <c r="E773" s="41" t="s">
        <v>34</v>
      </c>
      <c r="F773" s="42" t="s">
        <v>843</v>
      </c>
    </row>
    <row r="774" customFormat="false" ht="12.75" hidden="false" customHeight="false" outlineLevel="0" collapsed="false">
      <c r="A774" s="38" t="n">
        <f aca="false">SUM(A773+1)</f>
        <v>7</v>
      </c>
      <c r="B774" s="44"/>
      <c r="C774" s="87" t="s">
        <v>764</v>
      </c>
      <c r="D774" s="40" t="s">
        <v>31</v>
      </c>
      <c r="E774" s="41" t="s">
        <v>34</v>
      </c>
      <c r="F774" s="42" t="s">
        <v>844</v>
      </c>
    </row>
    <row r="775" customFormat="false" ht="25.5" hidden="false" customHeight="false" outlineLevel="0" collapsed="false">
      <c r="A775" s="38" t="n">
        <f aca="false">SUM(A774+1)</f>
        <v>8</v>
      </c>
      <c r="B775" s="44"/>
      <c r="C775" s="87" t="s">
        <v>764</v>
      </c>
      <c r="D775" s="40" t="s">
        <v>31</v>
      </c>
      <c r="E775" s="41" t="s">
        <v>34</v>
      </c>
      <c r="F775" s="42" t="s">
        <v>845</v>
      </c>
    </row>
    <row r="776" customFormat="false" ht="12.75" hidden="false" customHeight="false" outlineLevel="0" collapsed="false">
      <c r="A776" s="38" t="n">
        <f aca="false">SUM(A775+1)</f>
        <v>9</v>
      </c>
      <c r="B776" s="44"/>
      <c r="C776" s="87" t="s">
        <v>764</v>
      </c>
      <c r="D776" s="40" t="s">
        <v>31</v>
      </c>
      <c r="E776" s="41" t="s">
        <v>34</v>
      </c>
      <c r="F776" s="42" t="s">
        <v>846</v>
      </c>
    </row>
    <row r="777" customFormat="false" ht="12.75" hidden="false" customHeight="false" outlineLevel="0" collapsed="false">
      <c r="A777" s="38" t="n">
        <f aca="false">SUM(A776+1)</f>
        <v>10</v>
      </c>
      <c r="B777" s="44"/>
      <c r="C777" s="87" t="s">
        <v>764</v>
      </c>
      <c r="D777" s="40" t="s">
        <v>31</v>
      </c>
      <c r="E777" s="41" t="s">
        <v>34</v>
      </c>
      <c r="F777" s="42" t="s">
        <v>847</v>
      </c>
    </row>
    <row r="778" customFormat="false" ht="12.75" hidden="false" customHeight="false" outlineLevel="0" collapsed="false">
      <c r="A778" s="25" t="s">
        <v>164</v>
      </c>
      <c r="B778" s="26" t="s">
        <v>165</v>
      </c>
      <c r="C778" s="37"/>
      <c r="D778" s="37"/>
      <c r="E778" s="28"/>
      <c r="F778" s="29"/>
    </row>
    <row r="779" customFormat="false" ht="25.5" hidden="false" customHeight="false" outlineLevel="0" collapsed="false">
      <c r="A779" s="38" t="n">
        <v>1</v>
      </c>
      <c r="B779" s="44"/>
      <c r="C779" s="87" t="s">
        <v>764</v>
      </c>
      <c r="D779" s="40" t="s">
        <v>31</v>
      </c>
      <c r="E779" s="41" t="s">
        <v>32</v>
      </c>
      <c r="F779" s="42" t="s">
        <v>848</v>
      </c>
    </row>
    <row r="780" customFormat="false" ht="12.75" hidden="false" customHeight="false" outlineLevel="0" collapsed="false">
      <c r="A780" s="38" t="n">
        <f aca="false">SUM(A779+1)</f>
        <v>2</v>
      </c>
      <c r="B780" s="44"/>
      <c r="C780" s="87" t="s">
        <v>764</v>
      </c>
      <c r="D780" s="40" t="s">
        <v>31</v>
      </c>
      <c r="E780" s="41" t="s">
        <v>46</v>
      </c>
      <c r="F780" s="42" t="s">
        <v>849</v>
      </c>
    </row>
    <row r="781" customFormat="false" ht="12.75" hidden="false" customHeight="false" outlineLevel="0" collapsed="false">
      <c r="A781" s="38" t="n">
        <f aca="false">SUM(A780+1)</f>
        <v>3</v>
      </c>
      <c r="B781" s="44"/>
      <c r="C781" s="87" t="s">
        <v>764</v>
      </c>
      <c r="D781" s="40" t="s">
        <v>31</v>
      </c>
      <c r="E781" s="41" t="s">
        <v>34</v>
      </c>
      <c r="F781" s="42" t="s">
        <v>850</v>
      </c>
    </row>
    <row r="782" customFormat="false" ht="12.75" hidden="false" customHeight="false" outlineLevel="0" collapsed="false">
      <c r="A782" s="38" t="n">
        <f aca="false">SUM(A781+1)</f>
        <v>4</v>
      </c>
      <c r="B782" s="44"/>
      <c r="C782" s="87" t="s">
        <v>764</v>
      </c>
      <c r="D782" s="40" t="s">
        <v>31</v>
      </c>
      <c r="E782" s="41" t="s">
        <v>46</v>
      </c>
      <c r="F782" s="42" t="s">
        <v>851</v>
      </c>
    </row>
    <row r="783" customFormat="false" ht="12.75" hidden="false" customHeight="false" outlineLevel="0" collapsed="false">
      <c r="A783" s="25" t="s">
        <v>176</v>
      </c>
      <c r="B783" s="26" t="s">
        <v>177</v>
      </c>
      <c r="C783" s="37"/>
      <c r="D783" s="37"/>
      <c r="E783" s="28"/>
      <c r="F783" s="29"/>
    </row>
    <row r="784" customFormat="false" ht="12.75" hidden="false" customHeight="false" outlineLevel="0" collapsed="false">
      <c r="A784" s="38" t="n">
        <v>1</v>
      </c>
      <c r="B784" s="44"/>
      <c r="C784" s="87" t="s">
        <v>764</v>
      </c>
      <c r="D784" s="40" t="s">
        <v>31</v>
      </c>
      <c r="E784" s="41" t="s">
        <v>852</v>
      </c>
      <c r="F784" s="42" t="s">
        <v>853</v>
      </c>
    </row>
    <row r="785" customFormat="false" ht="12.75" hidden="false" customHeight="false" outlineLevel="0" collapsed="false">
      <c r="A785" s="38" t="n">
        <f aca="false">SUM(A784+1)</f>
        <v>2</v>
      </c>
      <c r="B785" s="44"/>
      <c r="C785" s="87" t="s">
        <v>764</v>
      </c>
      <c r="D785" s="40" t="s">
        <v>31</v>
      </c>
      <c r="E785" s="41" t="s">
        <v>854</v>
      </c>
      <c r="F785" s="42" t="s">
        <v>855</v>
      </c>
    </row>
    <row r="786" customFormat="false" ht="12.75" hidden="false" customHeight="false" outlineLevel="0" collapsed="false">
      <c r="A786" s="38" t="n">
        <f aca="false">SUM(A785+1)</f>
        <v>3</v>
      </c>
      <c r="B786" s="44"/>
      <c r="C786" s="87" t="s">
        <v>764</v>
      </c>
      <c r="D786" s="40" t="s">
        <v>31</v>
      </c>
      <c r="E786" s="41" t="s">
        <v>612</v>
      </c>
      <c r="F786" s="42" t="s">
        <v>856</v>
      </c>
    </row>
    <row r="787" customFormat="false" ht="12.75" hidden="false" customHeight="false" outlineLevel="0" collapsed="false">
      <c r="A787" s="38" t="n">
        <f aca="false">SUM(A786+1)</f>
        <v>4</v>
      </c>
      <c r="B787" s="44"/>
      <c r="C787" s="87" t="s">
        <v>764</v>
      </c>
      <c r="D787" s="40" t="s">
        <v>31</v>
      </c>
      <c r="E787" s="41" t="s">
        <v>649</v>
      </c>
      <c r="F787" s="42" t="s">
        <v>857</v>
      </c>
    </row>
    <row r="788" customFormat="false" ht="12.75" hidden="false" customHeight="false" outlineLevel="0" collapsed="false">
      <c r="A788" s="38" t="n">
        <f aca="false">SUM(A787+1)</f>
        <v>5</v>
      </c>
      <c r="B788" s="44"/>
      <c r="C788" s="87" t="s">
        <v>764</v>
      </c>
      <c r="D788" s="40" t="s">
        <v>31</v>
      </c>
      <c r="E788" s="41" t="s">
        <v>34</v>
      </c>
      <c r="F788" s="42" t="s">
        <v>858</v>
      </c>
    </row>
    <row r="789" customFormat="false" ht="12.75" hidden="false" customHeight="false" outlineLevel="0" collapsed="false">
      <c r="A789" s="38" t="n">
        <f aca="false">SUM(A788+1)</f>
        <v>6</v>
      </c>
      <c r="B789" s="44"/>
      <c r="C789" s="87" t="s">
        <v>764</v>
      </c>
      <c r="D789" s="40" t="s">
        <v>31</v>
      </c>
      <c r="E789" s="41" t="s">
        <v>34</v>
      </c>
      <c r="F789" s="42" t="s">
        <v>859</v>
      </c>
    </row>
    <row r="790" customFormat="false" ht="12.75" hidden="false" customHeight="false" outlineLevel="0" collapsed="false">
      <c r="A790" s="38" t="n">
        <f aca="false">SUM(A789+1)</f>
        <v>7</v>
      </c>
      <c r="B790" s="44"/>
      <c r="C790" s="87" t="s">
        <v>764</v>
      </c>
      <c r="D790" s="40" t="s">
        <v>31</v>
      </c>
      <c r="E790" s="41" t="s">
        <v>46</v>
      </c>
      <c r="F790" s="42" t="s">
        <v>860</v>
      </c>
    </row>
    <row r="791" customFormat="false" ht="12.75" hidden="false" customHeight="false" outlineLevel="0" collapsed="false">
      <c r="A791" s="38" t="n">
        <f aca="false">SUM(A790+1)</f>
        <v>8</v>
      </c>
      <c r="B791" s="44"/>
      <c r="C791" s="87" t="s">
        <v>764</v>
      </c>
      <c r="D791" s="40" t="s">
        <v>31</v>
      </c>
      <c r="E791" s="41" t="s">
        <v>46</v>
      </c>
      <c r="F791" s="42" t="s">
        <v>861</v>
      </c>
    </row>
    <row r="792" customFormat="false" ht="12.75" hidden="false" customHeight="false" outlineLevel="0" collapsed="false">
      <c r="A792" s="25" t="s">
        <v>186</v>
      </c>
      <c r="B792" s="26" t="s">
        <v>187</v>
      </c>
      <c r="C792" s="37"/>
      <c r="D792" s="37"/>
      <c r="E792" s="28"/>
      <c r="F792" s="29"/>
    </row>
    <row r="793" customFormat="false" ht="12.75" hidden="false" customHeight="false" outlineLevel="0" collapsed="false">
      <c r="A793" s="38" t="n">
        <v>1</v>
      </c>
      <c r="B793" s="44"/>
      <c r="C793" s="87" t="s">
        <v>764</v>
      </c>
      <c r="D793" s="40" t="s">
        <v>44</v>
      </c>
      <c r="E793" s="41" t="s">
        <v>67</v>
      </c>
      <c r="F793" s="42" t="s">
        <v>862</v>
      </c>
    </row>
    <row r="794" customFormat="false" ht="12.75" hidden="false" customHeight="false" outlineLevel="0" collapsed="false">
      <c r="A794" s="38" t="n">
        <f aca="false">SUM(A793+1)</f>
        <v>2</v>
      </c>
      <c r="B794" s="44"/>
      <c r="C794" s="87" t="s">
        <v>764</v>
      </c>
      <c r="D794" s="40" t="s">
        <v>44</v>
      </c>
      <c r="E794" s="41" t="s">
        <v>303</v>
      </c>
      <c r="F794" s="42" t="s">
        <v>863</v>
      </c>
    </row>
    <row r="795" customFormat="false" ht="12.75" hidden="false" customHeight="false" outlineLevel="0" collapsed="false">
      <c r="A795" s="38" t="n">
        <f aca="false">SUM(A794+1)</f>
        <v>3</v>
      </c>
      <c r="B795" s="44"/>
      <c r="C795" s="87" t="s">
        <v>764</v>
      </c>
      <c r="D795" s="40" t="s">
        <v>31</v>
      </c>
      <c r="E795" s="41" t="s">
        <v>67</v>
      </c>
      <c r="F795" s="42" t="s">
        <v>864</v>
      </c>
    </row>
    <row r="796" customFormat="false" ht="12.75" hidden="false" customHeight="false" outlineLevel="0" collapsed="false">
      <c r="A796" s="38" t="n">
        <f aca="false">SUM(A795+1)</f>
        <v>4</v>
      </c>
      <c r="B796" s="44"/>
      <c r="C796" s="87" t="s">
        <v>764</v>
      </c>
      <c r="D796" s="40" t="s">
        <v>31</v>
      </c>
      <c r="E796" s="41" t="s">
        <v>67</v>
      </c>
      <c r="F796" s="42" t="s">
        <v>865</v>
      </c>
    </row>
    <row r="797" customFormat="false" ht="12.75" hidden="false" customHeight="false" outlineLevel="0" collapsed="false">
      <c r="A797" s="38" t="n">
        <f aca="false">SUM(A796+1)</f>
        <v>5</v>
      </c>
      <c r="B797" s="44"/>
      <c r="C797" s="87" t="s">
        <v>764</v>
      </c>
      <c r="D797" s="40" t="s">
        <v>31</v>
      </c>
      <c r="E797" s="41" t="s">
        <v>829</v>
      </c>
      <c r="F797" s="42" t="s">
        <v>866</v>
      </c>
    </row>
    <row r="798" customFormat="false" ht="12.75" hidden="false" customHeight="false" outlineLevel="0" collapsed="false">
      <c r="A798" s="38" t="n">
        <f aca="false">SUM(A797+1)</f>
        <v>6</v>
      </c>
      <c r="B798" s="44"/>
      <c r="C798" s="87" t="s">
        <v>764</v>
      </c>
      <c r="D798" s="40" t="s">
        <v>31</v>
      </c>
      <c r="E798" s="41" t="s">
        <v>46</v>
      </c>
      <c r="F798" s="42" t="s">
        <v>867</v>
      </c>
    </row>
    <row r="799" customFormat="false" ht="12.75" hidden="false" customHeight="false" outlineLevel="0" collapsed="false">
      <c r="A799" s="38" t="n">
        <f aca="false">SUM(A798+1)</f>
        <v>7</v>
      </c>
      <c r="B799" s="44"/>
      <c r="C799" s="87" t="s">
        <v>764</v>
      </c>
      <c r="D799" s="40" t="s">
        <v>31</v>
      </c>
      <c r="E799" s="41" t="s">
        <v>46</v>
      </c>
      <c r="F799" s="42" t="s">
        <v>868</v>
      </c>
    </row>
    <row r="800" customFormat="false" ht="12.75" hidden="false" customHeight="false" outlineLevel="0" collapsed="false">
      <c r="A800" s="25" t="s">
        <v>199</v>
      </c>
      <c r="B800" s="26" t="s">
        <v>200</v>
      </c>
      <c r="C800" s="37"/>
      <c r="D800" s="37"/>
      <c r="E800" s="28"/>
      <c r="F800" s="29"/>
    </row>
    <row r="801" customFormat="false" ht="12.75" hidden="false" customHeight="false" outlineLevel="0" collapsed="false">
      <c r="A801" s="38" t="n">
        <v>1</v>
      </c>
      <c r="B801" s="44"/>
      <c r="C801" s="87" t="s">
        <v>764</v>
      </c>
      <c r="D801" s="40" t="s">
        <v>44</v>
      </c>
      <c r="E801" s="41" t="s">
        <v>53</v>
      </c>
      <c r="F801" s="42" t="s">
        <v>869</v>
      </c>
    </row>
    <row r="802" customFormat="false" ht="12.75" hidden="false" customHeight="false" outlineLevel="0" collapsed="false">
      <c r="A802" s="38" t="n">
        <f aca="false">SUM(A801+1)</f>
        <v>2</v>
      </c>
      <c r="B802" s="44"/>
      <c r="C802" s="87" t="s">
        <v>764</v>
      </c>
      <c r="D802" s="40" t="s">
        <v>31</v>
      </c>
      <c r="E802" s="41" t="s">
        <v>400</v>
      </c>
      <c r="F802" s="42" t="s">
        <v>870</v>
      </c>
    </row>
    <row r="803" customFormat="false" ht="12.75" hidden="false" customHeight="false" outlineLevel="0" collapsed="false">
      <c r="A803" s="38" t="n">
        <f aca="false">SUM(A802+1)</f>
        <v>3</v>
      </c>
      <c r="B803" s="44"/>
      <c r="C803" s="87" t="s">
        <v>764</v>
      </c>
      <c r="D803" s="40" t="s">
        <v>95</v>
      </c>
      <c r="E803" s="41" t="s">
        <v>53</v>
      </c>
      <c r="F803" s="42" t="s">
        <v>871</v>
      </c>
    </row>
    <row r="804" customFormat="false" ht="12.75" hidden="false" customHeight="false" outlineLevel="0" collapsed="false">
      <c r="A804" s="38" t="n">
        <f aca="false">SUM(A803+1)</f>
        <v>4</v>
      </c>
      <c r="B804" s="44"/>
      <c r="C804" s="87" t="s">
        <v>764</v>
      </c>
      <c r="D804" s="40" t="s">
        <v>44</v>
      </c>
      <c r="E804" s="41" t="s">
        <v>303</v>
      </c>
      <c r="F804" s="42" t="s">
        <v>872</v>
      </c>
    </row>
    <row r="805" customFormat="false" ht="12.75" hidden="false" customHeight="false" outlineLevel="0" collapsed="false">
      <c r="A805" s="38" t="n">
        <f aca="false">SUM(A804+1)</f>
        <v>5</v>
      </c>
      <c r="B805" s="44"/>
      <c r="C805" s="87" t="s">
        <v>764</v>
      </c>
      <c r="D805" s="40" t="s">
        <v>31</v>
      </c>
      <c r="E805" s="41" t="s">
        <v>189</v>
      </c>
      <c r="F805" s="42" t="s">
        <v>873</v>
      </c>
    </row>
    <row r="806" customFormat="false" ht="12.75" hidden="false" customHeight="false" outlineLevel="0" collapsed="false">
      <c r="A806" s="25" t="s">
        <v>212</v>
      </c>
      <c r="B806" s="26" t="s">
        <v>213</v>
      </c>
      <c r="C806" s="37"/>
      <c r="D806" s="37"/>
      <c r="E806" s="28"/>
      <c r="F806" s="29"/>
    </row>
    <row r="807" customFormat="false" ht="12.75" hidden="false" customHeight="false" outlineLevel="0" collapsed="false">
      <c r="A807" s="38" t="n">
        <v>1</v>
      </c>
      <c r="B807" s="44"/>
      <c r="C807" s="87" t="s">
        <v>764</v>
      </c>
      <c r="D807" s="40" t="s">
        <v>31</v>
      </c>
      <c r="E807" s="41" t="s">
        <v>874</v>
      </c>
      <c r="F807" s="42" t="s">
        <v>875</v>
      </c>
    </row>
    <row r="808" customFormat="false" ht="12.75" hidden="false" customHeight="false" outlineLevel="0" collapsed="false">
      <c r="A808" s="38" t="n">
        <f aca="false">SUM(A807+1)</f>
        <v>2</v>
      </c>
      <c r="B808" s="44"/>
      <c r="C808" s="87" t="s">
        <v>764</v>
      </c>
      <c r="D808" s="40" t="s">
        <v>31</v>
      </c>
      <c r="E808" s="41" t="s">
        <v>874</v>
      </c>
      <c r="F808" s="42" t="s">
        <v>876</v>
      </c>
    </row>
    <row r="809" customFormat="false" ht="12.75" hidden="false" customHeight="false" outlineLevel="0" collapsed="false">
      <c r="A809" s="38" t="n">
        <f aca="false">SUM(A808+1)</f>
        <v>3</v>
      </c>
      <c r="B809" s="44"/>
      <c r="C809" s="87" t="s">
        <v>764</v>
      </c>
      <c r="D809" s="40" t="s">
        <v>31</v>
      </c>
      <c r="E809" s="41" t="s">
        <v>288</v>
      </c>
      <c r="F809" s="42" t="s">
        <v>877</v>
      </c>
    </row>
    <row r="810" customFormat="false" ht="12.75" hidden="false" customHeight="false" outlineLevel="0" collapsed="false">
      <c r="A810" s="38" t="n">
        <f aca="false">SUM(A809+1)</f>
        <v>4</v>
      </c>
      <c r="B810" s="44"/>
      <c r="C810" s="87" t="s">
        <v>764</v>
      </c>
      <c r="D810" s="40" t="s">
        <v>31</v>
      </c>
      <c r="E810" s="41" t="s">
        <v>60</v>
      </c>
      <c r="F810" s="42" t="s">
        <v>878</v>
      </c>
    </row>
    <row r="811" customFormat="false" ht="12.75" hidden="false" customHeight="false" outlineLevel="0" collapsed="false">
      <c r="A811" s="38" t="n">
        <f aca="false">SUM(A810+1)</f>
        <v>5</v>
      </c>
      <c r="B811" s="44"/>
      <c r="C811" s="87" t="s">
        <v>764</v>
      </c>
      <c r="D811" s="40" t="s">
        <v>31</v>
      </c>
      <c r="E811" s="41" t="s">
        <v>649</v>
      </c>
      <c r="F811" s="42" t="s">
        <v>879</v>
      </c>
    </row>
    <row r="812" customFormat="false" ht="12.75" hidden="false" customHeight="false" outlineLevel="0" collapsed="false">
      <c r="A812" s="38" t="n">
        <f aca="false">SUM(A811+1)</f>
        <v>6</v>
      </c>
      <c r="B812" s="44"/>
      <c r="C812" s="87" t="s">
        <v>764</v>
      </c>
      <c r="D812" s="40" t="s">
        <v>31</v>
      </c>
      <c r="E812" s="41" t="s">
        <v>60</v>
      </c>
      <c r="F812" s="42" t="s">
        <v>880</v>
      </c>
    </row>
    <row r="813" customFormat="false" ht="12.75" hidden="false" customHeight="false" outlineLevel="0" collapsed="false">
      <c r="A813" s="38" t="n">
        <f aca="false">SUM(A812+1)</f>
        <v>7</v>
      </c>
      <c r="B813" s="44"/>
      <c r="C813" s="87" t="s">
        <v>764</v>
      </c>
      <c r="D813" s="40" t="s">
        <v>31</v>
      </c>
      <c r="E813" s="41" t="s">
        <v>34</v>
      </c>
      <c r="F813" s="42" t="s">
        <v>881</v>
      </c>
    </row>
    <row r="814" customFormat="false" ht="12.75" hidden="false" customHeight="false" outlineLevel="0" collapsed="false">
      <c r="A814" s="25" t="s">
        <v>221</v>
      </c>
      <c r="B814" s="26" t="s">
        <v>383</v>
      </c>
      <c r="C814" s="37"/>
      <c r="D814" s="37"/>
      <c r="E814" s="28"/>
      <c r="F814" s="29"/>
    </row>
    <row r="815" customFormat="false" ht="12.75" hidden="false" customHeight="false" outlineLevel="0" collapsed="false">
      <c r="A815" s="38" t="n">
        <v>1</v>
      </c>
      <c r="B815" s="44"/>
      <c r="C815" s="87" t="s">
        <v>764</v>
      </c>
      <c r="D815" s="40" t="s">
        <v>44</v>
      </c>
      <c r="E815" s="41" t="s">
        <v>882</v>
      </c>
      <c r="F815" s="42" t="s">
        <v>883</v>
      </c>
    </row>
    <row r="816" customFormat="false" ht="12.75" hidden="false" customHeight="false" outlineLevel="0" collapsed="false">
      <c r="A816" s="38" t="n">
        <f aca="false">SUM(A815+1)</f>
        <v>2</v>
      </c>
      <c r="B816" s="44"/>
      <c r="C816" s="87" t="s">
        <v>764</v>
      </c>
      <c r="D816" s="40" t="s">
        <v>44</v>
      </c>
      <c r="E816" s="41" t="s">
        <v>235</v>
      </c>
      <c r="F816" s="42" t="s">
        <v>884</v>
      </c>
    </row>
    <row r="817" customFormat="false" ht="12.75" hidden="false" customHeight="false" outlineLevel="0" collapsed="false">
      <c r="A817" s="38" t="n">
        <f aca="false">SUM(A816+1)</f>
        <v>3</v>
      </c>
      <c r="B817" s="44"/>
      <c r="C817" s="87" t="s">
        <v>764</v>
      </c>
      <c r="D817" s="40" t="s">
        <v>44</v>
      </c>
      <c r="E817" s="41" t="s">
        <v>885</v>
      </c>
      <c r="F817" s="42" t="s">
        <v>886</v>
      </c>
    </row>
    <row r="818" customFormat="false" ht="12.75" hidden="false" customHeight="false" outlineLevel="0" collapsed="false">
      <c r="A818" s="38" t="n">
        <f aca="false">SUM(A817+1)</f>
        <v>4</v>
      </c>
      <c r="B818" s="44"/>
      <c r="C818" s="87" t="s">
        <v>764</v>
      </c>
      <c r="D818" s="40" t="s">
        <v>44</v>
      </c>
      <c r="E818" s="41" t="s">
        <v>885</v>
      </c>
      <c r="F818" s="42" t="s">
        <v>887</v>
      </c>
    </row>
    <row r="819" customFormat="false" ht="12.75" hidden="false" customHeight="false" outlineLevel="0" collapsed="false">
      <c r="A819" s="38" t="n">
        <f aca="false">SUM(A818+1)</f>
        <v>5</v>
      </c>
      <c r="B819" s="44"/>
      <c r="C819" s="87" t="s">
        <v>764</v>
      </c>
      <c r="D819" s="40" t="s">
        <v>31</v>
      </c>
      <c r="E819" s="41" t="s">
        <v>46</v>
      </c>
      <c r="F819" s="42" t="s">
        <v>888</v>
      </c>
    </row>
    <row r="820" customFormat="false" ht="12.75" hidden="false" customHeight="false" outlineLevel="0" collapsed="false">
      <c r="A820" s="38" t="n">
        <f aca="false">SUM(A819+1)</f>
        <v>6</v>
      </c>
      <c r="B820" s="44"/>
      <c r="C820" s="87" t="s">
        <v>764</v>
      </c>
      <c r="D820" s="40" t="s">
        <v>31</v>
      </c>
      <c r="E820" s="41" t="s">
        <v>46</v>
      </c>
      <c r="F820" s="42" t="s">
        <v>889</v>
      </c>
    </row>
    <row r="821" customFormat="false" ht="25.5" hidden="false" customHeight="false" outlineLevel="0" collapsed="false">
      <c r="A821" s="38" t="n">
        <f aca="false">SUM(A820+1)</f>
        <v>7</v>
      </c>
      <c r="B821" s="44"/>
      <c r="C821" s="87" t="s">
        <v>764</v>
      </c>
      <c r="D821" s="40" t="s">
        <v>95</v>
      </c>
      <c r="E821" s="41" t="s">
        <v>890</v>
      </c>
      <c r="F821" s="42" t="s">
        <v>891</v>
      </c>
    </row>
    <row r="822" customFormat="false" ht="12.75" hidden="false" customHeight="false" outlineLevel="0" collapsed="false">
      <c r="A822" s="38" t="n">
        <f aca="false">SUM(A821+1)</f>
        <v>8</v>
      </c>
      <c r="B822" s="44"/>
      <c r="C822" s="87" t="s">
        <v>764</v>
      </c>
      <c r="D822" s="40" t="s">
        <v>31</v>
      </c>
      <c r="E822" s="41" t="s">
        <v>34</v>
      </c>
      <c r="F822" s="42" t="s">
        <v>892</v>
      </c>
    </row>
    <row r="823" customFormat="false" ht="12.75" hidden="false" customHeight="false" outlineLevel="0" collapsed="false">
      <c r="A823" s="38" t="n">
        <f aca="false">SUM(A822+1)</f>
        <v>9</v>
      </c>
      <c r="B823" s="44"/>
      <c r="C823" s="87" t="s">
        <v>764</v>
      </c>
      <c r="D823" s="40" t="s">
        <v>44</v>
      </c>
      <c r="E823" s="41" t="s">
        <v>893</v>
      </c>
      <c r="F823" s="42" t="s">
        <v>894</v>
      </c>
    </row>
    <row r="824" customFormat="false" ht="12.75" hidden="false" customHeight="false" outlineLevel="0" collapsed="false">
      <c r="A824" s="38" t="n">
        <f aca="false">SUM(A823+1)</f>
        <v>10</v>
      </c>
      <c r="B824" s="44"/>
      <c r="C824" s="87" t="s">
        <v>764</v>
      </c>
      <c r="D824" s="40" t="s">
        <v>31</v>
      </c>
      <c r="E824" s="41" t="s">
        <v>895</v>
      </c>
      <c r="F824" s="42" t="s">
        <v>896</v>
      </c>
    </row>
    <row r="825" customFormat="false" ht="12.75" hidden="false" customHeight="false" outlineLevel="0" collapsed="false">
      <c r="A825" s="25" t="s">
        <v>238</v>
      </c>
      <c r="B825" s="26" t="s">
        <v>239</v>
      </c>
      <c r="C825" s="37"/>
      <c r="D825" s="37"/>
      <c r="E825" s="28"/>
      <c r="F825" s="29"/>
    </row>
    <row r="826" customFormat="false" ht="12.75" hidden="false" customHeight="false" outlineLevel="0" collapsed="false">
      <c r="A826" s="38" t="n">
        <v>1</v>
      </c>
      <c r="B826" s="44"/>
      <c r="C826" s="87" t="s">
        <v>764</v>
      </c>
      <c r="D826" s="40"/>
      <c r="E826" s="41"/>
      <c r="F826" s="43" t="s">
        <v>382</v>
      </c>
    </row>
    <row r="827" customFormat="false" ht="12.75" hidden="false" customHeight="false" outlineLevel="0" collapsed="false">
      <c r="A827" s="25" t="s">
        <v>247</v>
      </c>
      <c r="B827" s="26" t="s">
        <v>248</v>
      </c>
      <c r="C827" s="37"/>
      <c r="D827" s="37"/>
      <c r="E827" s="28"/>
      <c r="F827" s="29"/>
    </row>
    <row r="828" customFormat="false" ht="12.75" hidden="false" customHeight="false" outlineLevel="0" collapsed="false">
      <c r="A828" s="38" t="n">
        <v>1</v>
      </c>
      <c r="B828" s="44"/>
      <c r="C828" s="87" t="s">
        <v>764</v>
      </c>
      <c r="D828" s="40"/>
      <c r="E828" s="41"/>
      <c r="F828" s="43" t="s">
        <v>382</v>
      </c>
    </row>
    <row r="829" customFormat="false" ht="12.75" hidden="false" customHeight="false" outlineLevel="0" collapsed="false">
      <c r="A829" s="25" t="s">
        <v>257</v>
      </c>
      <c r="B829" s="26" t="s">
        <v>258</v>
      </c>
      <c r="C829" s="37"/>
      <c r="D829" s="37"/>
      <c r="E829" s="28"/>
      <c r="F829" s="29"/>
    </row>
    <row r="830" customFormat="false" ht="12.75" hidden="false" customHeight="false" outlineLevel="0" collapsed="false">
      <c r="A830" s="38" t="n">
        <v>1</v>
      </c>
      <c r="B830" s="44"/>
      <c r="C830" s="87" t="s">
        <v>764</v>
      </c>
      <c r="D830" s="40"/>
      <c r="E830" s="41"/>
      <c r="F830" s="43" t="s">
        <v>382</v>
      </c>
    </row>
    <row r="831" customFormat="false" ht="12.75" hidden="false" customHeight="false" outlineLevel="0" collapsed="false">
      <c r="A831" s="25" t="s">
        <v>262</v>
      </c>
      <c r="B831" s="26" t="s">
        <v>408</v>
      </c>
      <c r="C831" s="37"/>
      <c r="D831" s="37"/>
      <c r="E831" s="28"/>
      <c r="F831" s="29"/>
    </row>
    <row r="832" customFormat="false" ht="12.75" hidden="false" customHeight="false" outlineLevel="0" collapsed="false">
      <c r="A832" s="38" t="n">
        <v>1</v>
      </c>
      <c r="B832" s="44"/>
      <c r="C832" s="87" t="s">
        <v>764</v>
      </c>
      <c r="D832" s="40" t="s">
        <v>31</v>
      </c>
      <c r="E832" s="41" t="s">
        <v>46</v>
      </c>
      <c r="F832" s="42" t="s">
        <v>897</v>
      </c>
    </row>
    <row r="833" customFormat="false" ht="12.75" hidden="false" customHeight="false" outlineLevel="0" collapsed="false">
      <c r="A833" s="38" t="n">
        <f aca="false">SUM(A832+1)</f>
        <v>2</v>
      </c>
      <c r="B833" s="44"/>
      <c r="C833" s="87" t="s">
        <v>764</v>
      </c>
      <c r="D833" s="40" t="s">
        <v>95</v>
      </c>
      <c r="E833" s="41" t="s">
        <v>890</v>
      </c>
      <c r="F833" s="42" t="s">
        <v>898</v>
      </c>
    </row>
    <row r="834" customFormat="false" ht="12.75" hidden="false" customHeight="false" outlineLevel="0" collapsed="false">
      <c r="A834" s="38" t="n">
        <f aca="false">SUM(A833+1)</f>
        <v>3</v>
      </c>
      <c r="B834" s="44"/>
      <c r="C834" s="87" t="s">
        <v>764</v>
      </c>
      <c r="D834" s="40" t="s">
        <v>31</v>
      </c>
      <c r="E834" s="41" t="s">
        <v>46</v>
      </c>
      <c r="F834" s="42" t="s">
        <v>899</v>
      </c>
    </row>
    <row r="835" customFormat="false" ht="12.75" hidden="false" customHeight="false" outlineLevel="0" collapsed="false">
      <c r="A835" s="38" t="n">
        <f aca="false">SUM(A834+1)</f>
        <v>4</v>
      </c>
      <c r="B835" s="44"/>
      <c r="C835" s="87" t="s">
        <v>764</v>
      </c>
      <c r="D835" s="40" t="s">
        <v>31</v>
      </c>
      <c r="E835" s="41" t="s">
        <v>360</v>
      </c>
      <c r="F835" s="42" t="s">
        <v>900</v>
      </c>
    </row>
    <row r="836" customFormat="false" ht="12.75" hidden="false" customHeight="false" outlineLevel="0" collapsed="false">
      <c r="A836" s="38" t="n">
        <f aca="false">SUM(A835+1)</f>
        <v>5</v>
      </c>
      <c r="B836" s="44"/>
      <c r="C836" s="87" t="s">
        <v>764</v>
      </c>
      <c r="D836" s="40" t="s">
        <v>31</v>
      </c>
      <c r="E836" s="41" t="s">
        <v>901</v>
      </c>
      <c r="F836" s="42" t="s">
        <v>902</v>
      </c>
    </row>
    <row r="837" customFormat="false" ht="12.75" hidden="false" customHeight="false" outlineLevel="0" collapsed="false">
      <c r="A837" s="25" t="s">
        <v>272</v>
      </c>
      <c r="B837" s="26" t="s">
        <v>273</v>
      </c>
      <c r="C837" s="37"/>
      <c r="D837" s="37"/>
      <c r="E837" s="28"/>
      <c r="F837" s="29"/>
    </row>
    <row r="838" customFormat="false" ht="12.75" hidden="false" customHeight="false" outlineLevel="0" collapsed="false">
      <c r="A838" s="38" t="n">
        <v>1</v>
      </c>
      <c r="B838" s="44"/>
      <c r="C838" s="87" t="s">
        <v>764</v>
      </c>
      <c r="D838" s="40"/>
      <c r="E838" s="41"/>
      <c r="F838" s="43" t="s">
        <v>421</v>
      </c>
    </row>
    <row r="839" customFormat="false" ht="12.75" hidden="false" customHeight="false" outlineLevel="0" collapsed="false">
      <c r="A839" s="25"/>
      <c r="B839" s="26"/>
      <c r="C839" s="37"/>
      <c r="D839" s="37"/>
      <c r="E839" s="28"/>
      <c r="F839" s="29"/>
    </row>
    <row r="841" customFormat="false" ht="20.25" hidden="false" customHeight="false" outlineLevel="0" collapsed="false">
      <c r="A841" s="7" t="s">
        <v>903</v>
      </c>
      <c r="B841" s="8"/>
      <c r="C841" s="9"/>
      <c r="D841" s="10"/>
      <c r="E841" s="11"/>
      <c r="F841" s="12"/>
    </row>
    <row r="842" customFormat="false" ht="20.25" hidden="false" customHeight="false" outlineLevel="0" collapsed="false">
      <c r="A842" s="16" t="s">
        <v>3</v>
      </c>
      <c r="C842" s="68" t="s">
        <v>904</v>
      </c>
    </row>
    <row r="843" customFormat="false" ht="20.25" hidden="false" customHeight="false" outlineLevel="0" collapsed="false">
      <c r="A843" s="16" t="s">
        <v>5</v>
      </c>
      <c r="C843" s="86" t="n">
        <v>39281</v>
      </c>
    </row>
    <row r="844" customFormat="false" ht="20.25" hidden="false" customHeight="false" outlineLevel="0" collapsed="false">
      <c r="A844" s="16" t="s">
        <v>6</v>
      </c>
      <c r="C844" s="69" t="s">
        <v>905</v>
      </c>
    </row>
    <row r="845" customFormat="false" ht="12.75" hidden="false" customHeight="false" outlineLevel="0" collapsed="false">
      <c r="C845" s="69" t="s">
        <v>906</v>
      </c>
    </row>
    <row r="846" customFormat="false" ht="20.25" hidden="false" customHeight="false" outlineLevel="0" collapsed="false">
      <c r="A846" s="7" t="s">
        <v>425</v>
      </c>
      <c r="B846" s="8"/>
      <c r="C846" s="20"/>
      <c r="D846" s="20"/>
      <c r="E846" s="11"/>
      <c r="F846" s="21"/>
    </row>
    <row r="847" customFormat="false" ht="40.5" hidden="false" customHeight="false" outlineLevel="0" collapsed="false">
      <c r="A847" s="22" t="s">
        <v>9</v>
      </c>
      <c r="B847" s="23" t="s">
        <v>10</v>
      </c>
      <c r="C847" s="24" t="s">
        <v>11</v>
      </c>
      <c r="D847" s="24" t="s">
        <v>12</v>
      </c>
      <c r="E847" s="24" t="s">
        <v>13</v>
      </c>
      <c r="F847" s="24" t="s">
        <v>14</v>
      </c>
    </row>
    <row r="848" customFormat="false" ht="12.75" hidden="false" customHeight="false" outlineLevel="0" collapsed="false">
      <c r="A848" s="25" t="s">
        <v>15</v>
      </c>
      <c r="B848" s="26" t="s">
        <v>16</v>
      </c>
      <c r="C848" s="27"/>
      <c r="D848" s="27"/>
      <c r="E848" s="88"/>
      <c r="F848" s="70"/>
    </row>
    <row r="849" customFormat="false" ht="12.75" hidden="false" customHeight="false" outlineLevel="0" collapsed="false">
      <c r="A849" s="30" t="n">
        <v>1</v>
      </c>
      <c r="B849" s="31" t="s">
        <v>17</v>
      </c>
      <c r="C849" s="87" t="s">
        <v>907</v>
      </c>
      <c r="D849" s="33"/>
      <c r="E849" s="34" t="s">
        <v>282</v>
      </c>
      <c r="F849" s="89" t="s">
        <v>908</v>
      </c>
    </row>
    <row r="850" customFormat="false" ht="12.75" hidden="false" customHeight="false" outlineLevel="0" collapsed="false">
      <c r="A850" s="30" t="n">
        <f aca="false">SUM(A849+1)</f>
        <v>2</v>
      </c>
      <c r="B850" s="31" t="s">
        <v>17</v>
      </c>
      <c r="C850" s="87" t="s">
        <v>907</v>
      </c>
      <c r="D850" s="33"/>
      <c r="E850" s="34" t="s">
        <v>584</v>
      </c>
      <c r="F850" s="89" t="s">
        <v>909</v>
      </c>
    </row>
    <row r="851" customFormat="false" ht="12.75" hidden="false" customHeight="false" outlineLevel="0" collapsed="false">
      <c r="A851" s="30" t="n">
        <f aca="false">SUM(A850+1)</f>
        <v>3</v>
      </c>
      <c r="B851" s="31" t="s">
        <v>17</v>
      </c>
      <c r="C851" s="87" t="s">
        <v>907</v>
      </c>
      <c r="D851" s="33"/>
      <c r="E851" s="34" t="s">
        <v>479</v>
      </c>
      <c r="F851" s="89" t="s">
        <v>910</v>
      </c>
    </row>
    <row r="852" customFormat="false" ht="12.75" hidden="false" customHeight="false" outlineLevel="0" collapsed="false">
      <c r="A852" s="30" t="n">
        <f aca="false">SUM(A851+1)</f>
        <v>4</v>
      </c>
      <c r="B852" s="31" t="s">
        <v>17</v>
      </c>
      <c r="C852" s="87" t="s">
        <v>907</v>
      </c>
      <c r="D852" s="33"/>
      <c r="E852" s="34" t="s">
        <v>724</v>
      </c>
      <c r="F852" s="89" t="s">
        <v>911</v>
      </c>
    </row>
    <row r="853" customFormat="false" ht="12.75" hidden="false" customHeight="false" outlineLevel="0" collapsed="false">
      <c r="A853" s="30" t="n">
        <f aca="false">SUM(A852+1)</f>
        <v>5</v>
      </c>
      <c r="B853" s="31" t="s">
        <v>17</v>
      </c>
      <c r="C853" s="87" t="s">
        <v>907</v>
      </c>
      <c r="D853" s="33"/>
      <c r="E853" s="34" t="s">
        <v>724</v>
      </c>
      <c r="F853" s="89" t="s">
        <v>912</v>
      </c>
    </row>
    <row r="854" customFormat="false" ht="12.75" hidden="false" customHeight="false" outlineLevel="0" collapsed="false">
      <c r="A854" s="30" t="n">
        <f aca="false">SUM(A853+1)</f>
        <v>6</v>
      </c>
      <c r="B854" s="31" t="s">
        <v>17</v>
      </c>
      <c r="C854" s="87" t="s">
        <v>907</v>
      </c>
      <c r="D854" s="33"/>
      <c r="E854" s="34" t="s">
        <v>297</v>
      </c>
      <c r="F854" s="89" t="s">
        <v>913</v>
      </c>
    </row>
    <row r="855" customFormat="false" ht="12.75" hidden="false" customHeight="false" outlineLevel="0" collapsed="false">
      <c r="A855" s="30" t="n">
        <f aca="false">SUM(A854+1)</f>
        <v>7</v>
      </c>
      <c r="B855" s="31" t="s">
        <v>17</v>
      </c>
      <c r="C855" s="87" t="s">
        <v>907</v>
      </c>
      <c r="D855" s="33"/>
      <c r="E855" s="34" t="s">
        <v>46</v>
      </c>
      <c r="F855" s="89" t="s">
        <v>914</v>
      </c>
    </row>
    <row r="856" customFormat="false" ht="12.75" hidden="false" customHeight="false" outlineLevel="0" collapsed="false">
      <c r="A856" s="30" t="n">
        <f aca="false">SUM(A855+1)</f>
        <v>8</v>
      </c>
      <c r="B856" s="31" t="s">
        <v>17</v>
      </c>
      <c r="C856" s="87" t="s">
        <v>907</v>
      </c>
      <c r="D856" s="33"/>
      <c r="E856" s="34" t="s">
        <v>53</v>
      </c>
      <c r="F856" s="89" t="s">
        <v>915</v>
      </c>
    </row>
    <row r="857" customFormat="false" ht="12.75" hidden="false" customHeight="false" outlineLevel="0" collapsed="false">
      <c r="A857" s="30" t="n">
        <f aca="false">SUM(A856+1)</f>
        <v>9</v>
      </c>
      <c r="B857" s="31" t="s">
        <v>17</v>
      </c>
      <c r="C857" s="87" t="s">
        <v>907</v>
      </c>
      <c r="D857" s="33"/>
      <c r="E857" s="34" t="s">
        <v>724</v>
      </c>
      <c r="F857" s="89" t="s">
        <v>916</v>
      </c>
    </row>
    <row r="858" customFormat="false" ht="12.75" hidden="false" customHeight="false" outlineLevel="0" collapsed="false">
      <c r="A858" s="30" t="n">
        <f aca="false">SUM(A857+1)</f>
        <v>10</v>
      </c>
      <c r="B858" s="31" t="s">
        <v>17</v>
      </c>
      <c r="C858" s="87" t="s">
        <v>907</v>
      </c>
      <c r="D858" s="33"/>
      <c r="E858" s="34" t="s">
        <v>34</v>
      </c>
      <c r="F858" s="89" t="s">
        <v>917</v>
      </c>
    </row>
    <row r="859" customFormat="false" ht="12.75" hidden="false" customHeight="false" outlineLevel="0" collapsed="false">
      <c r="A859" s="30" t="n">
        <f aca="false">SUM(A858+1)</f>
        <v>11</v>
      </c>
      <c r="B859" s="31" t="s">
        <v>17</v>
      </c>
      <c r="C859" s="87" t="s">
        <v>907</v>
      </c>
      <c r="D859" s="33"/>
      <c r="E859" s="34" t="s">
        <v>34</v>
      </c>
      <c r="F859" s="89" t="s">
        <v>918</v>
      </c>
    </row>
    <row r="860" customFormat="false" ht="12.75" hidden="false" customHeight="false" outlineLevel="0" collapsed="false">
      <c r="A860" s="30" t="n">
        <f aca="false">SUM(A859+1)</f>
        <v>12</v>
      </c>
      <c r="B860" s="31" t="s">
        <v>17</v>
      </c>
      <c r="C860" s="87" t="s">
        <v>907</v>
      </c>
      <c r="D860" s="33"/>
      <c r="E860" s="34" t="s">
        <v>34</v>
      </c>
      <c r="F860" s="89" t="s">
        <v>919</v>
      </c>
    </row>
    <row r="861" customFormat="false" ht="12.75" hidden="false" customHeight="false" outlineLevel="0" collapsed="false">
      <c r="A861" s="30" t="n">
        <f aca="false">SUM(A860+1)</f>
        <v>13</v>
      </c>
      <c r="B861" s="31" t="s">
        <v>17</v>
      </c>
      <c r="C861" s="87" t="s">
        <v>907</v>
      </c>
      <c r="D861" s="33"/>
      <c r="E861" s="34" t="s">
        <v>584</v>
      </c>
      <c r="F861" s="89" t="s">
        <v>920</v>
      </c>
    </row>
    <row r="862" customFormat="false" ht="12.75" hidden="false" customHeight="false" outlineLevel="0" collapsed="false">
      <c r="A862" s="30" t="n">
        <f aca="false">SUM(A861+1)</f>
        <v>14</v>
      </c>
      <c r="B862" s="31" t="s">
        <v>17</v>
      </c>
      <c r="C862" s="87" t="s">
        <v>907</v>
      </c>
      <c r="D862" s="33"/>
      <c r="E862" s="34" t="s">
        <v>29</v>
      </c>
      <c r="F862" s="89" t="s">
        <v>921</v>
      </c>
    </row>
    <row r="863" customFormat="false" ht="12.75" hidden="false" customHeight="false" outlineLevel="0" collapsed="false">
      <c r="A863" s="30" t="n">
        <f aca="false">SUM(A862+1)</f>
        <v>15</v>
      </c>
      <c r="B863" s="31" t="s">
        <v>17</v>
      </c>
      <c r="C863" s="87" t="s">
        <v>907</v>
      </c>
      <c r="D863" s="33"/>
      <c r="E863" s="34" t="s">
        <v>479</v>
      </c>
      <c r="F863" s="89" t="s">
        <v>922</v>
      </c>
    </row>
    <row r="864" customFormat="false" ht="12.75" hidden="false" customHeight="false" outlineLevel="0" collapsed="false">
      <c r="A864" s="30" t="n">
        <f aca="false">SUM(A863+1)</f>
        <v>16</v>
      </c>
      <c r="B864" s="31" t="s">
        <v>17</v>
      </c>
      <c r="C864" s="87" t="s">
        <v>907</v>
      </c>
      <c r="D864" s="33"/>
      <c r="E864" s="34" t="s">
        <v>724</v>
      </c>
      <c r="F864" s="89" t="s">
        <v>923</v>
      </c>
    </row>
    <row r="865" customFormat="false" ht="12.75" hidden="false" customHeight="false" outlineLevel="0" collapsed="false">
      <c r="A865" s="36" t="s">
        <v>27</v>
      </c>
      <c r="B865" s="26" t="s">
        <v>28</v>
      </c>
      <c r="C865" s="37"/>
      <c r="D865" s="37"/>
      <c r="E865" s="28"/>
      <c r="F865" s="90"/>
    </row>
    <row r="866" customFormat="false" ht="12.75" hidden="false" customHeight="false" outlineLevel="0" collapsed="false">
      <c r="A866" s="38" t="n">
        <v>1</v>
      </c>
      <c r="B866" s="31" t="s">
        <v>17</v>
      </c>
      <c r="C866" s="87" t="s">
        <v>907</v>
      </c>
      <c r="D866" s="32"/>
      <c r="E866" s="34" t="s">
        <v>924</v>
      </c>
      <c r="F866" s="89" t="s">
        <v>925</v>
      </c>
    </row>
    <row r="867" customFormat="false" ht="12.75" hidden="false" customHeight="false" outlineLevel="0" collapsed="false">
      <c r="A867" s="38" t="n">
        <f aca="false">SUM(A866+1)</f>
        <v>2</v>
      </c>
      <c r="B867" s="31" t="s">
        <v>17</v>
      </c>
      <c r="C867" s="87" t="s">
        <v>907</v>
      </c>
      <c r="D867" s="32"/>
      <c r="E867" s="34" t="s">
        <v>46</v>
      </c>
      <c r="F867" s="89" t="s">
        <v>926</v>
      </c>
    </row>
    <row r="868" customFormat="false" ht="25.5" hidden="false" customHeight="false" outlineLevel="0" collapsed="false">
      <c r="A868" s="38" t="n">
        <f aca="false">SUM(A867+1)</f>
        <v>3</v>
      </c>
      <c r="B868" s="31" t="s">
        <v>17</v>
      </c>
      <c r="C868" s="87" t="s">
        <v>907</v>
      </c>
      <c r="D868" s="32"/>
      <c r="E868" s="34" t="s">
        <v>34</v>
      </c>
      <c r="F868" s="89" t="s">
        <v>927</v>
      </c>
    </row>
    <row r="869" customFormat="false" ht="12.75" hidden="false" customHeight="false" outlineLevel="0" collapsed="false">
      <c r="A869" s="38" t="n">
        <f aca="false">SUM(A868+1)</f>
        <v>4</v>
      </c>
      <c r="B869" s="31" t="s">
        <v>17</v>
      </c>
      <c r="C869" s="87" t="s">
        <v>907</v>
      </c>
      <c r="D869" s="32"/>
      <c r="E869" s="34" t="s">
        <v>724</v>
      </c>
      <c r="F869" s="89" t="s">
        <v>928</v>
      </c>
    </row>
    <row r="870" customFormat="false" ht="12.75" hidden="false" customHeight="false" outlineLevel="0" collapsed="false">
      <c r="A870" s="38" t="n">
        <f aca="false">SUM(A869+1)</f>
        <v>5</v>
      </c>
      <c r="B870" s="31" t="s">
        <v>17</v>
      </c>
      <c r="C870" s="87" t="s">
        <v>907</v>
      </c>
      <c r="D870" s="32"/>
      <c r="E870" s="34" t="s">
        <v>724</v>
      </c>
      <c r="F870" s="89" t="s">
        <v>929</v>
      </c>
    </row>
    <row r="871" customFormat="false" ht="12.75" hidden="false" customHeight="false" outlineLevel="0" collapsed="false">
      <c r="A871" s="38" t="n">
        <f aca="false">SUM(A870+1)</f>
        <v>6</v>
      </c>
      <c r="B871" s="31" t="s">
        <v>17</v>
      </c>
      <c r="C871" s="87" t="s">
        <v>907</v>
      </c>
      <c r="D871" s="32"/>
      <c r="E871" s="34" t="s">
        <v>64</v>
      </c>
      <c r="F871" s="89" t="s">
        <v>930</v>
      </c>
    </row>
    <row r="872" customFormat="false" ht="12.75" hidden="false" customHeight="false" outlineLevel="0" collapsed="false">
      <c r="A872" s="38" t="n">
        <f aca="false">SUM(A871+1)</f>
        <v>7</v>
      </c>
      <c r="B872" s="31" t="s">
        <v>17</v>
      </c>
      <c r="C872" s="87" t="s">
        <v>907</v>
      </c>
      <c r="D872" s="32"/>
      <c r="E872" s="34" t="s">
        <v>64</v>
      </c>
      <c r="F872" s="89" t="s">
        <v>931</v>
      </c>
    </row>
    <row r="873" customFormat="false" ht="12.75" hidden="false" customHeight="false" outlineLevel="0" collapsed="false">
      <c r="A873" s="38" t="n">
        <f aca="false">SUM(A872+1)</f>
        <v>8</v>
      </c>
      <c r="B873" s="31" t="s">
        <v>17</v>
      </c>
      <c r="C873" s="87" t="s">
        <v>907</v>
      </c>
      <c r="D873" s="32"/>
      <c r="E873" s="34" t="s">
        <v>584</v>
      </c>
      <c r="F873" s="89" t="s">
        <v>932</v>
      </c>
    </row>
    <row r="874" customFormat="false" ht="25.5" hidden="false" customHeight="false" outlineLevel="0" collapsed="false">
      <c r="A874" s="38" t="n">
        <f aca="false">SUM(A873+1)</f>
        <v>9</v>
      </c>
      <c r="B874" s="31" t="s">
        <v>17</v>
      </c>
      <c r="C874" s="87" t="s">
        <v>907</v>
      </c>
      <c r="D874" s="32"/>
      <c r="E874" s="34" t="s">
        <v>933</v>
      </c>
      <c r="F874" s="89" t="s">
        <v>934</v>
      </c>
    </row>
    <row r="875" customFormat="false" ht="12.75" hidden="false" customHeight="false" outlineLevel="0" collapsed="false">
      <c r="A875" s="38" t="n">
        <f aca="false">SUM(A874+1)</f>
        <v>10</v>
      </c>
      <c r="B875" s="31" t="s">
        <v>17</v>
      </c>
      <c r="C875" s="87" t="s">
        <v>907</v>
      </c>
      <c r="D875" s="32"/>
      <c r="E875" s="34" t="s">
        <v>724</v>
      </c>
      <c r="F875" s="89" t="s">
        <v>935</v>
      </c>
    </row>
    <row r="876" customFormat="false" ht="12.75" hidden="false" customHeight="false" outlineLevel="0" collapsed="false">
      <c r="A876" s="38" t="n">
        <f aca="false">SUM(A875+1)</f>
        <v>11</v>
      </c>
      <c r="B876" s="31" t="s">
        <v>17</v>
      </c>
      <c r="C876" s="87" t="s">
        <v>907</v>
      </c>
      <c r="D876" s="32"/>
      <c r="E876" s="34" t="s">
        <v>34</v>
      </c>
      <c r="F876" s="89" t="s">
        <v>936</v>
      </c>
    </row>
    <row r="877" customFormat="false" ht="12.75" hidden="false" customHeight="false" outlineLevel="0" collapsed="false">
      <c r="A877" s="38" t="n">
        <f aca="false">SUM(A876+1)</f>
        <v>12</v>
      </c>
      <c r="B877" s="31" t="s">
        <v>17</v>
      </c>
      <c r="C877" s="87" t="s">
        <v>907</v>
      </c>
      <c r="D877" s="32"/>
      <c r="E877" s="34" t="s">
        <v>34</v>
      </c>
      <c r="F877" s="89" t="s">
        <v>937</v>
      </c>
    </row>
    <row r="878" customFormat="false" ht="12.75" hidden="false" customHeight="false" outlineLevel="0" collapsed="false">
      <c r="A878" s="38" t="n">
        <f aca="false">SUM(A877+1)</f>
        <v>13</v>
      </c>
      <c r="B878" s="31" t="s">
        <v>17</v>
      </c>
      <c r="C878" s="87" t="s">
        <v>907</v>
      </c>
      <c r="D878" s="40"/>
      <c r="E878" s="41" t="s">
        <v>29</v>
      </c>
      <c r="F878" s="89" t="s">
        <v>938</v>
      </c>
    </row>
    <row r="879" customFormat="false" ht="12.75" hidden="false" customHeight="false" outlineLevel="0" collapsed="false">
      <c r="A879" s="38" t="n">
        <f aca="false">SUM(A878+1)</f>
        <v>14</v>
      </c>
      <c r="B879" s="31" t="s">
        <v>17</v>
      </c>
      <c r="C879" s="87" t="s">
        <v>907</v>
      </c>
      <c r="D879" s="40"/>
      <c r="E879" s="41" t="s">
        <v>584</v>
      </c>
      <c r="F879" s="89" t="s">
        <v>939</v>
      </c>
    </row>
    <row r="880" customFormat="false" ht="12.75" hidden="false" customHeight="false" outlineLevel="0" collapsed="false">
      <c r="A880" s="38" t="n">
        <f aca="false">SUM(A879+1)</f>
        <v>15</v>
      </c>
      <c r="B880" s="31" t="s">
        <v>17</v>
      </c>
      <c r="C880" s="87" t="s">
        <v>907</v>
      </c>
      <c r="D880" s="32"/>
      <c r="E880" s="34" t="s">
        <v>282</v>
      </c>
      <c r="F880" s="89" t="s">
        <v>940</v>
      </c>
    </row>
    <row r="881" customFormat="false" ht="12.75" hidden="false" customHeight="false" outlineLevel="0" collapsed="false">
      <c r="A881" s="38" t="n">
        <f aca="false">SUM(A880+1)</f>
        <v>16</v>
      </c>
      <c r="B881" s="31" t="s">
        <v>17</v>
      </c>
      <c r="C881" s="87" t="s">
        <v>907</v>
      </c>
      <c r="D881" s="32"/>
      <c r="E881" s="34" t="s">
        <v>64</v>
      </c>
      <c r="F881" s="89" t="s">
        <v>941</v>
      </c>
    </row>
    <row r="882" customFormat="false" ht="12.75" hidden="false" customHeight="false" outlineLevel="0" collapsed="false">
      <c r="A882" s="38" t="n">
        <f aca="false">SUM(A881+1)</f>
        <v>17</v>
      </c>
      <c r="B882" s="31" t="s">
        <v>17</v>
      </c>
      <c r="C882" s="87" t="s">
        <v>907</v>
      </c>
      <c r="D882" s="32"/>
      <c r="E882" s="34" t="s">
        <v>64</v>
      </c>
      <c r="F882" s="89" t="s">
        <v>942</v>
      </c>
    </row>
    <row r="883" customFormat="false" ht="12.75" hidden="false" customHeight="false" outlineLevel="0" collapsed="false">
      <c r="A883" s="38" t="n">
        <f aca="false">SUM(A882+1)</f>
        <v>18</v>
      </c>
      <c r="B883" s="31" t="s">
        <v>17</v>
      </c>
      <c r="C883" s="87" t="s">
        <v>907</v>
      </c>
      <c r="D883" s="32"/>
      <c r="E883" s="34" t="s">
        <v>360</v>
      </c>
      <c r="F883" s="89" t="s">
        <v>943</v>
      </c>
    </row>
    <row r="884" customFormat="false" ht="12.75" hidden="false" customHeight="false" outlineLevel="0" collapsed="false">
      <c r="A884" s="25" t="s">
        <v>221</v>
      </c>
      <c r="B884" s="26" t="s">
        <v>383</v>
      </c>
      <c r="C884" s="37"/>
      <c r="D884" s="37"/>
      <c r="E884" s="28"/>
      <c r="F884" s="90"/>
    </row>
    <row r="885" customFormat="false" ht="12.75" hidden="false" customHeight="false" outlineLevel="0" collapsed="false">
      <c r="A885" s="38" t="n">
        <v>1</v>
      </c>
      <c r="B885" s="44"/>
      <c r="C885" s="87" t="s">
        <v>907</v>
      </c>
      <c r="D885" s="40" t="s">
        <v>44</v>
      </c>
      <c r="E885" s="41" t="s">
        <v>32</v>
      </c>
      <c r="F885" s="89" t="s">
        <v>944</v>
      </c>
    </row>
    <row r="886" customFormat="false" ht="12.75" hidden="false" customHeight="false" outlineLevel="0" collapsed="false">
      <c r="A886" s="38" t="n">
        <f aca="false">SUM(A885+1)</f>
        <v>2</v>
      </c>
      <c r="B886" s="44"/>
      <c r="C886" s="87" t="s">
        <v>907</v>
      </c>
      <c r="D886" s="40" t="s">
        <v>95</v>
      </c>
      <c r="E886" s="41" t="s">
        <v>719</v>
      </c>
      <c r="F886" s="89" t="s">
        <v>945</v>
      </c>
    </row>
    <row r="887" customFormat="false" ht="12.75" hidden="false" customHeight="false" outlineLevel="0" collapsed="false">
      <c r="A887" s="38" t="n">
        <f aca="false">SUM(A886+1)</f>
        <v>3</v>
      </c>
      <c r="B887" s="44"/>
      <c r="C887" s="87" t="s">
        <v>907</v>
      </c>
      <c r="D887" s="40" t="s">
        <v>31</v>
      </c>
      <c r="E887" s="41" t="s">
        <v>32</v>
      </c>
      <c r="F887" s="89" t="s">
        <v>946</v>
      </c>
    </row>
    <row r="888" customFormat="false" ht="12.75" hidden="false" customHeight="false" outlineLevel="0" collapsed="false">
      <c r="A888" s="38" t="n">
        <f aca="false">SUM(A887+1)</f>
        <v>4</v>
      </c>
      <c r="B888" s="44"/>
      <c r="C888" s="87" t="s">
        <v>907</v>
      </c>
      <c r="D888" s="40" t="s">
        <v>31</v>
      </c>
      <c r="E888" s="41" t="s">
        <v>46</v>
      </c>
      <c r="F888" s="89" t="s">
        <v>947</v>
      </c>
    </row>
    <row r="889" customFormat="false" ht="12.75" hidden="false" customHeight="false" outlineLevel="0" collapsed="false">
      <c r="A889" s="38" t="n">
        <f aca="false">SUM(A888+1)</f>
        <v>5</v>
      </c>
      <c r="B889" s="44"/>
      <c r="C889" s="87" t="s">
        <v>907</v>
      </c>
      <c r="D889" s="40" t="s">
        <v>31</v>
      </c>
      <c r="E889" s="41" t="s">
        <v>29</v>
      </c>
      <c r="F889" s="89" t="s">
        <v>948</v>
      </c>
    </row>
    <row r="890" customFormat="false" ht="12.75" hidden="false" customHeight="false" outlineLevel="0" collapsed="false">
      <c r="A890" s="38" t="n">
        <f aca="false">SUM(A889+1)</f>
        <v>6</v>
      </c>
      <c r="B890" s="44"/>
      <c r="C890" s="87" t="s">
        <v>907</v>
      </c>
      <c r="D890" s="40" t="s">
        <v>31</v>
      </c>
      <c r="E890" s="41" t="s">
        <v>34</v>
      </c>
      <c r="F890" s="89" t="s">
        <v>949</v>
      </c>
    </row>
    <row r="891" customFormat="false" ht="12.75" hidden="false" customHeight="false" outlineLevel="0" collapsed="false">
      <c r="A891" s="38" t="n">
        <f aca="false">SUM(A890+1)</f>
        <v>7</v>
      </c>
      <c r="B891" s="44"/>
      <c r="C891" s="87" t="s">
        <v>907</v>
      </c>
      <c r="D891" s="40" t="s">
        <v>31</v>
      </c>
      <c r="E891" s="41" t="s">
        <v>46</v>
      </c>
      <c r="F891" s="89" t="s">
        <v>950</v>
      </c>
    </row>
    <row r="892" customFormat="false" ht="12.75" hidden="false" customHeight="false" outlineLevel="0" collapsed="false">
      <c r="A892" s="38" t="n">
        <f aca="false">SUM(A891+1)</f>
        <v>8</v>
      </c>
      <c r="B892" s="44"/>
      <c r="C892" s="87" t="s">
        <v>907</v>
      </c>
      <c r="D892" s="40" t="s">
        <v>31</v>
      </c>
      <c r="E892" s="41" t="s">
        <v>29</v>
      </c>
      <c r="F892" s="89" t="s">
        <v>951</v>
      </c>
    </row>
    <row r="893" customFormat="false" ht="12.75" hidden="false" customHeight="false" outlineLevel="0" collapsed="false">
      <c r="A893" s="38" t="n">
        <f aca="false">SUM(A892+1)</f>
        <v>9</v>
      </c>
      <c r="B893" s="44"/>
      <c r="C893" s="87" t="s">
        <v>907</v>
      </c>
      <c r="D893" s="40" t="s">
        <v>31</v>
      </c>
      <c r="E893" s="41" t="s">
        <v>719</v>
      </c>
      <c r="F893" s="89" t="s">
        <v>952</v>
      </c>
    </row>
    <row r="894" customFormat="false" ht="12.75" hidden="false" customHeight="false" outlineLevel="0" collapsed="false">
      <c r="A894" s="38" t="n">
        <f aca="false">SUM(A893+1)</f>
        <v>10</v>
      </c>
      <c r="B894" s="44"/>
      <c r="C894" s="87" t="s">
        <v>907</v>
      </c>
      <c r="D894" s="40" t="s">
        <v>31</v>
      </c>
      <c r="E894" s="41" t="s">
        <v>34</v>
      </c>
      <c r="F894" s="89" t="s">
        <v>953</v>
      </c>
    </row>
    <row r="895" customFormat="false" ht="12.75" hidden="false" customHeight="false" outlineLevel="0" collapsed="false">
      <c r="A895" s="38" t="n">
        <f aca="false">SUM(A894+1)</f>
        <v>11</v>
      </c>
      <c r="B895" s="44"/>
      <c r="C895" s="87" t="s">
        <v>907</v>
      </c>
      <c r="D895" s="40" t="s">
        <v>31</v>
      </c>
      <c r="E895" s="41" t="s">
        <v>29</v>
      </c>
      <c r="F895" s="89" t="s">
        <v>954</v>
      </c>
    </row>
    <row r="896" customFormat="false" ht="12.75" hidden="false" customHeight="false" outlineLevel="0" collapsed="false">
      <c r="A896" s="25" t="s">
        <v>262</v>
      </c>
      <c r="B896" s="26" t="s">
        <v>408</v>
      </c>
      <c r="C896" s="37"/>
      <c r="D896" s="37"/>
      <c r="E896" s="28"/>
      <c r="F896" s="90"/>
    </row>
    <row r="897" customFormat="false" ht="12.75" hidden="false" customHeight="false" outlineLevel="0" collapsed="false">
      <c r="A897" s="38" t="n">
        <v>1</v>
      </c>
      <c r="B897" s="44"/>
      <c r="C897" s="87" t="s">
        <v>907</v>
      </c>
      <c r="D897" s="40" t="s">
        <v>31</v>
      </c>
      <c r="E897" s="41" t="s">
        <v>46</v>
      </c>
      <c r="F897" s="89" t="s">
        <v>955</v>
      </c>
    </row>
    <row r="898" customFormat="false" ht="12.75" hidden="false" customHeight="false" outlineLevel="0" collapsed="false">
      <c r="A898" s="38" t="n">
        <f aca="false">SUM(A897+1)</f>
        <v>2</v>
      </c>
      <c r="B898" s="44"/>
      <c r="C898" s="87" t="s">
        <v>907</v>
      </c>
      <c r="D898" s="40" t="s">
        <v>31</v>
      </c>
      <c r="E898" s="41" t="s">
        <v>189</v>
      </c>
      <c r="F898" s="89" t="s">
        <v>956</v>
      </c>
    </row>
    <row r="899" customFormat="false" ht="12.75" hidden="false" customHeight="false" outlineLevel="0" collapsed="false">
      <c r="A899" s="38" t="n">
        <f aca="false">SUM(A898+1)</f>
        <v>3</v>
      </c>
      <c r="B899" s="44"/>
      <c r="C899" s="87" t="s">
        <v>907</v>
      </c>
      <c r="D899" s="40" t="s">
        <v>31</v>
      </c>
      <c r="E899" s="41" t="s">
        <v>46</v>
      </c>
      <c r="F899" s="89" t="s">
        <v>957</v>
      </c>
    </row>
    <row r="900" customFormat="false" ht="12.75" hidden="false" customHeight="false" outlineLevel="0" collapsed="false">
      <c r="A900" s="38" t="n">
        <f aca="false">SUM(A899+1)</f>
        <v>4</v>
      </c>
      <c r="B900" s="44"/>
      <c r="C900" s="87" t="s">
        <v>907</v>
      </c>
      <c r="D900" s="40" t="s">
        <v>31</v>
      </c>
      <c r="E900" s="41" t="s">
        <v>189</v>
      </c>
      <c r="F900" s="89" t="s">
        <v>958</v>
      </c>
    </row>
    <row r="901" customFormat="false" ht="12.75" hidden="false" customHeight="false" outlineLevel="0" collapsed="false">
      <c r="A901" s="38" t="n">
        <f aca="false">SUM(A900+1)</f>
        <v>5</v>
      </c>
      <c r="B901" s="44"/>
      <c r="C901" s="87" t="s">
        <v>907</v>
      </c>
      <c r="D901" s="40" t="s">
        <v>31</v>
      </c>
      <c r="E901" s="41" t="s">
        <v>32</v>
      </c>
      <c r="F901" s="89" t="s">
        <v>959</v>
      </c>
    </row>
    <row r="902" customFormat="false" ht="12.75" hidden="false" customHeight="false" outlineLevel="0" collapsed="false">
      <c r="A902" s="38" t="n">
        <f aca="false">SUM(A901+1)</f>
        <v>6</v>
      </c>
      <c r="B902" s="44"/>
      <c r="C902" s="87" t="s">
        <v>907</v>
      </c>
      <c r="D902" s="40" t="s">
        <v>95</v>
      </c>
      <c r="E902" s="41" t="s">
        <v>29</v>
      </c>
      <c r="F902" s="89" t="s">
        <v>960</v>
      </c>
    </row>
    <row r="903" customFormat="false" ht="12.75" hidden="false" customHeight="false" outlineLevel="0" collapsed="false">
      <c r="A903" s="38" t="n">
        <f aca="false">SUM(A902+1)</f>
        <v>7</v>
      </c>
      <c r="B903" s="44"/>
      <c r="C903" s="87" t="s">
        <v>907</v>
      </c>
      <c r="D903" s="40" t="s">
        <v>31</v>
      </c>
      <c r="E903" s="41" t="s">
        <v>46</v>
      </c>
      <c r="F903" s="89" t="s">
        <v>961</v>
      </c>
    </row>
    <row r="904" customFormat="false" ht="12.75" hidden="false" customHeight="false" outlineLevel="0" collapsed="false">
      <c r="A904" s="38" t="n">
        <f aca="false">SUM(A903+1)</f>
        <v>8</v>
      </c>
      <c r="B904" s="44"/>
      <c r="C904" s="87" t="s">
        <v>907</v>
      </c>
      <c r="D904" s="40" t="s">
        <v>31</v>
      </c>
      <c r="E904" s="41" t="s">
        <v>189</v>
      </c>
      <c r="F904" s="89" t="s">
        <v>962</v>
      </c>
    </row>
    <row r="905" customFormat="false" ht="38.25" hidden="false" customHeight="false" outlineLevel="0" collapsed="false">
      <c r="A905" s="38" t="n">
        <f aca="false">SUM(A904+1)</f>
        <v>9</v>
      </c>
      <c r="B905" s="44"/>
      <c r="C905" s="87" t="s">
        <v>907</v>
      </c>
      <c r="D905" s="40" t="s">
        <v>95</v>
      </c>
      <c r="E905" s="41" t="s">
        <v>29</v>
      </c>
      <c r="F905" s="89" t="s">
        <v>963</v>
      </c>
    </row>
    <row r="906" customFormat="false" ht="12.75" hidden="false" customHeight="false" outlineLevel="0" collapsed="false">
      <c r="A906" s="38" t="n">
        <f aca="false">SUM(A905+1)</f>
        <v>10</v>
      </c>
      <c r="B906" s="44"/>
      <c r="C906" s="87" t="s">
        <v>907</v>
      </c>
      <c r="D906" s="40" t="s">
        <v>31</v>
      </c>
      <c r="E906" s="41" t="s">
        <v>964</v>
      </c>
      <c r="F906" s="89" t="s">
        <v>965</v>
      </c>
    </row>
    <row r="907" customFormat="false" ht="12.75" hidden="false" customHeight="false" outlineLevel="0" collapsed="false">
      <c r="A907" s="38" t="n">
        <f aca="false">SUM(A906+1)</f>
        <v>11</v>
      </c>
      <c r="B907" s="44"/>
      <c r="C907" s="87" t="s">
        <v>907</v>
      </c>
      <c r="D907" s="40" t="s">
        <v>31</v>
      </c>
      <c r="E907" s="41" t="s">
        <v>29</v>
      </c>
      <c r="F907" s="89" t="s">
        <v>966</v>
      </c>
    </row>
    <row r="908" customFormat="false" ht="12.75" hidden="false" customHeight="false" outlineLevel="0" collapsed="false">
      <c r="A908" s="38" t="n">
        <f aca="false">SUM(A907+1)</f>
        <v>12</v>
      </c>
      <c r="B908" s="44"/>
      <c r="C908" s="87" t="s">
        <v>907</v>
      </c>
      <c r="D908" s="40" t="s">
        <v>31</v>
      </c>
      <c r="E908" s="41" t="s">
        <v>46</v>
      </c>
      <c r="F908" s="89" t="s">
        <v>967</v>
      </c>
    </row>
    <row r="909" customFormat="false" ht="12.75" hidden="false" customHeight="false" outlineLevel="0" collapsed="false">
      <c r="A909" s="25" t="s">
        <v>272</v>
      </c>
      <c r="B909" s="26" t="s">
        <v>273</v>
      </c>
      <c r="C909" s="37"/>
      <c r="D909" s="37"/>
      <c r="E909" s="28"/>
      <c r="F909" s="90"/>
    </row>
    <row r="910" customFormat="false" ht="12.75" hidden="false" customHeight="false" outlineLevel="0" collapsed="false">
      <c r="A910" s="38" t="n">
        <v>1</v>
      </c>
      <c r="B910" s="44"/>
      <c r="C910" s="87" t="s">
        <v>907</v>
      </c>
      <c r="D910" s="40" t="s">
        <v>44</v>
      </c>
      <c r="E910" s="41" t="s">
        <v>968</v>
      </c>
      <c r="F910" s="89" t="s">
        <v>969</v>
      </c>
    </row>
    <row r="911" customFormat="false" ht="12.75" hidden="false" customHeight="false" outlineLevel="0" collapsed="false">
      <c r="A911" s="38" t="n">
        <f aca="false">SUM(A910+1)</f>
        <v>2</v>
      </c>
      <c r="B911" s="44"/>
      <c r="C911" s="87" t="s">
        <v>907</v>
      </c>
      <c r="D911" s="40" t="s">
        <v>31</v>
      </c>
      <c r="E911" s="41" t="s">
        <v>335</v>
      </c>
      <c r="F911" s="89" t="s">
        <v>970</v>
      </c>
    </row>
    <row r="912" customFormat="false" ht="12.75" hidden="false" customHeight="false" outlineLevel="0" collapsed="false">
      <c r="A912" s="38" t="n">
        <f aca="false">SUM(A911+1)</f>
        <v>3</v>
      </c>
      <c r="B912" s="44"/>
      <c r="C912" s="87" t="s">
        <v>907</v>
      </c>
      <c r="D912" s="40" t="s">
        <v>44</v>
      </c>
      <c r="E912" s="41" t="s">
        <v>46</v>
      </c>
      <c r="F912" s="89" t="s">
        <v>971</v>
      </c>
    </row>
    <row r="913" customFormat="false" ht="12.75" hidden="false" customHeight="false" outlineLevel="0" collapsed="false">
      <c r="A913" s="38" t="n">
        <f aca="false">SUM(A912+1)</f>
        <v>4</v>
      </c>
      <c r="B913" s="44"/>
      <c r="C913" s="87" t="s">
        <v>907</v>
      </c>
      <c r="D913" s="40" t="s">
        <v>44</v>
      </c>
      <c r="E913" s="41" t="s">
        <v>335</v>
      </c>
      <c r="F913" s="89" t="s">
        <v>972</v>
      </c>
    </row>
    <row r="914" customFormat="false" ht="12.75" hidden="false" customHeight="false" outlineLevel="0" collapsed="false">
      <c r="A914" s="38" t="n">
        <f aca="false">SUM(A913+1)</f>
        <v>5</v>
      </c>
      <c r="B914" s="44"/>
      <c r="C914" s="87" t="s">
        <v>907</v>
      </c>
      <c r="D914" s="40" t="s">
        <v>44</v>
      </c>
      <c r="E914" s="41" t="s">
        <v>335</v>
      </c>
      <c r="F914" s="89" t="s">
        <v>973</v>
      </c>
    </row>
    <row r="915" customFormat="false" ht="12.75" hidden="false" customHeight="false" outlineLevel="0" collapsed="false">
      <c r="A915" s="38" t="n">
        <f aca="false">SUM(A914+1)</f>
        <v>6</v>
      </c>
      <c r="B915" s="44"/>
      <c r="C915" s="87" t="s">
        <v>907</v>
      </c>
      <c r="D915" s="40" t="s">
        <v>44</v>
      </c>
      <c r="E915" s="41" t="s">
        <v>335</v>
      </c>
      <c r="F915" s="89" t="s">
        <v>974</v>
      </c>
    </row>
    <row r="916" customFormat="false" ht="12.75" hidden="false" customHeight="false" outlineLevel="0" collapsed="false">
      <c r="A916" s="38" t="n">
        <f aca="false">SUM(A915+1)</f>
        <v>7</v>
      </c>
      <c r="B916" s="44"/>
      <c r="C916" s="87" t="s">
        <v>907</v>
      </c>
      <c r="D916" s="40" t="s">
        <v>44</v>
      </c>
      <c r="E916" s="41" t="s">
        <v>719</v>
      </c>
      <c r="F916" s="89" t="s">
        <v>975</v>
      </c>
    </row>
    <row r="917" customFormat="false" ht="12.75" hidden="false" customHeight="false" outlineLevel="0" collapsed="false">
      <c r="A917" s="38" t="n">
        <f aca="false">SUM(A916+1)</f>
        <v>8</v>
      </c>
      <c r="B917" s="44"/>
      <c r="C917" s="87" t="s">
        <v>907</v>
      </c>
      <c r="D917" s="40" t="s">
        <v>44</v>
      </c>
      <c r="E917" s="41" t="s">
        <v>335</v>
      </c>
      <c r="F917" s="89" t="s">
        <v>976</v>
      </c>
    </row>
    <row r="918" customFormat="false" ht="12.75" hidden="false" customHeight="false" outlineLevel="0" collapsed="false">
      <c r="A918" s="38" t="n">
        <f aca="false">SUM(A917+1)</f>
        <v>9</v>
      </c>
      <c r="B918" s="44"/>
      <c r="C918" s="87" t="s">
        <v>907</v>
      </c>
      <c r="D918" s="40" t="s">
        <v>31</v>
      </c>
      <c r="E918" s="41" t="s">
        <v>977</v>
      </c>
      <c r="F918" s="89" t="s">
        <v>978</v>
      </c>
    </row>
    <row r="919" customFormat="false" ht="12.75" hidden="false" customHeight="false" outlineLevel="0" collapsed="false">
      <c r="A919" s="38" t="n">
        <f aca="false">SUM(A918+1)</f>
        <v>10</v>
      </c>
      <c r="B919" s="44"/>
      <c r="C919" s="87" t="s">
        <v>907</v>
      </c>
      <c r="D919" s="40" t="s">
        <v>44</v>
      </c>
      <c r="E919" s="41" t="s">
        <v>67</v>
      </c>
      <c r="F919" s="89" t="s">
        <v>979</v>
      </c>
    </row>
    <row r="920" customFormat="false" ht="12.75" hidden="false" customHeight="false" outlineLevel="0" collapsed="false">
      <c r="A920" s="38" t="n">
        <f aca="false">SUM(A919+1)</f>
        <v>11</v>
      </c>
      <c r="B920" s="44"/>
      <c r="C920" s="87" t="s">
        <v>907</v>
      </c>
      <c r="D920" s="40" t="s">
        <v>95</v>
      </c>
      <c r="E920" s="41" t="s">
        <v>34</v>
      </c>
      <c r="F920" s="89" t="s">
        <v>980</v>
      </c>
    </row>
    <row r="921" customFormat="false" ht="12.75" hidden="false" customHeight="false" outlineLevel="0" collapsed="false">
      <c r="A921" s="38" t="n">
        <f aca="false">SUM(A920+1)</f>
        <v>12</v>
      </c>
      <c r="B921" s="44"/>
      <c r="C921" s="87" t="s">
        <v>907</v>
      </c>
      <c r="D921" s="40" t="s">
        <v>31</v>
      </c>
      <c r="E921" s="41" t="s">
        <v>67</v>
      </c>
      <c r="F921" s="89" t="s">
        <v>981</v>
      </c>
    </row>
    <row r="922" customFormat="false" ht="12.75" hidden="false" customHeight="false" outlineLevel="0" collapsed="false">
      <c r="A922" s="38" t="n">
        <f aca="false">SUM(A921+1)</f>
        <v>13</v>
      </c>
      <c r="B922" s="44"/>
      <c r="C922" s="87" t="s">
        <v>907</v>
      </c>
      <c r="D922" s="40" t="s">
        <v>31</v>
      </c>
      <c r="E922" s="41" t="s">
        <v>34</v>
      </c>
      <c r="F922" s="89" t="s">
        <v>982</v>
      </c>
    </row>
    <row r="923" customFormat="false" ht="12.75" hidden="false" customHeight="false" outlineLevel="0" collapsed="false">
      <c r="A923" s="25" t="s">
        <v>983</v>
      </c>
      <c r="B923" s="26" t="s">
        <v>984</v>
      </c>
      <c r="C923" s="37"/>
      <c r="D923" s="37"/>
      <c r="E923" s="28"/>
      <c r="F923" s="90"/>
    </row>
    <row r="924" customFormat="false" ht="28.5" hidden="false" customHeight="true" outlineLevel="0" collapsed="false">
      <c r="A924" s="38" t="n">
        <v>1</v>
      </c>
      <c r="B924" s="44"/>
      <c r="C924" s="87" t="s">
        <v>907</v>
      </c>
      <c r="D924" s="40" t="s">
        <v>44</v>
      </c>
      <c r="E924" s="41" t="s">
        <v>985</v>
      </c>
      <c r="F924" s="89" t="s">
        <v>986</v>
      </c>
    </row>
    <row r="925" customFormat="false" ht="12.75" hidden="false" customHeight="false" outlineLevel="0" collapsed="false">
      <c r="A925" s="38" t="n">
        <f aca="false">SUM(A924+1)</f>
        <v>2</v>
      </c>
      <c r="B925" s="44"/>
      <c r="C925" s="87" t="s">
        <v>907</v>
      </c>
      <c r="D925" s="40" t="s">
        <v>44</v>
      </c>
      <c r="E925" s="41" t="s">
        <v>977</v>
      </c>
      <c r="F925" s="89" t="s">
        <v>987</v>
      </c>
    </row>
    <row r="926" customFormat="false" ht="25.5" hidden="false" customHeight="false" outlineLevel="0" collapsed="false">
      <c r="A926" s="38" t="n">
        <f aca="false">SUM(A925+1)</f>
        <v>3</v>
      </c>
      <c r="B926" s="44"/>
      <c r="C926" s="87" t="s">
        <v>907</v>
      </c>
      <c r="D926" s="40" t="s">
        <v>44</v>
      </c>
      <c r="E926" s="41" t="s">
        <v>53</v>
      </c>
      <c r="F926" s="89" t="s">
        <v>988</v>
      </c>
    </row>
    <row r="927" customFormat="false" ht="12.75" hidden="false" customHeight="false" outlineLevel="0" collapsed="false">
      <c r="A927" s="38" t="n">
        <f aca="false">SUM(A926+1)</f>
        <v>4</v>
      </c>
      <c r="B927" s="44"/>
      <c r="C927" s="87" t="s">
        <v>907</v>
      </c>
      <c r="D927" s="40" t="s">
        <v>31</v>
      </c>
      <c r="E927" s="41" t="s">
        <v>32</v>
      </c>
      <c r="F927" s="89" t="s">
        <v>989</v>
      </c>
    </row>
    <row r="928" customFormat="false" ht="12.75" hidden="false" customHeight="false" outlineLevel="0" collapsed="false">
      <c r="A928" s="38" t="n">
        <f aca="false">SUM(A927+1)</f>
        <v>5</v>
      </c>
      <c r="B928" s="44"/>
      <c r="C928" s="87" t="s">
        <v>907</v>
      </c>
      <c r="D928" s="40" t="s">
        <v>44</v>
      </c>
      <c r="E928" s="41" t="s">
        <v>977</v>
      </c>
      <c r="F928" s="89" t="s">
        <v>990</v>
      </c>
    </row>
    <row r="929" customFormat="false" ht="12.75" hidden="false" customHeight="false" outlineLevel="0" collapsed="false">
      <c r="A929" s="38" t="n">
        <f aca="false">SUM(A928+1)</f>
        <v>6</v>
      </c>
      <c r="B929" s="44"/>
      <c r="C929" s="87" t="s">
        <v>907</v>
      </c>
      <c r="D929" s="40" t="s">
        <v>31</v>
      </c>
      <c r="E929" s="41" t="s">
        <v>32</v>
      </c>
      <c r="F929" s="89" t="s">
        <v>991</v>
      </c>
    </row>
    <row r="930" customFormat="false" ht="12.75" hidden="false" customHeight="false" outlineLevel="0" collapsed="false">
      <c r="A930" s="38" t="n">
        <f aca="false">SUM(A929+1)</f>
        <v>7</v>
      </c>
      <c r="B930" s="44"/>
      <c r="C930" s="87" t="s">
        <v>907</v>
      </c>
      <c r="D930" s="40" t="s">
        <v>31</v>
      </c>
      <c r="E930" s="41" t="s">
        <v>137</v>
      </c>
      <c r="F930" s="89" t="s">
        <v>992</v>
      </c>
    </row>
    <row r="931" customFormat="false" ht="12.75" hidden="false" customHeight="false" outlineLevel="0" collapsed="false">
      <c r="A931" s="38" t="n">
        <f aca="false">SUM(A930+1)</f>
        <v>8</v>
      </c>
      <c r="B931" s="44"/>
      <c r="C931" s="87" t="s">
        <v>907</v>
      </c>
      <c r="D931" s="40" t="s">
        <v>44</v>
      </c>
      <c r="E931" s="41" t="s">
        <v>52</v>
      </c>
      <c r="F931" s="89" t="s">
        <v>993</v>
      </c>
    </row>
    <row r="932" customFormat="false" ht="12.75" hidden="false" customHeight="false" outlineLevel="0" collapsed="false">
      <c r="A932" s="38" t="n">
        <f aca="false">SUM(A931+1)</f>
        <v>9</v>
      </c>
      <c r="B932" s="44"/>
      <c r="C932" s="87" t="s">
        <v>907</v>
      </c>
      <c r="D932" s="40" t="s">
        <v>44</v>
      </c>
      <c r="E932" s="41" t="s">
        <v>994</v>
      </c>
      <c r="F932" s="89" t="s">
        <v>995</v>
      </c>
    </row>
    <row r="933" customFormat="false" ht="25.5" hidden="false" customHeight="false" outlineLevel="0" collapsed="false">
      <c r="A933" s="38" t="n">
        <f aca="false">SUM(A932+1)</f>
        <v>10</v>
      </c>
      <c r="B933" s="44"/>
      <c r="C933" s="87" t="s">
        <v>907</v>
      </c>
      <c r="D933" s="40" t="s">
        <v>44</v>
      </c>
      <c r="E933" s="41" t="s">
        <v>46</v>
      </c>
      <c r="F933" s="89" t="s">
        <v>996</v>
      </c>
    </row>
    <row r="934" customFormat="false" ht="12.75" hidden="false" customHeight="false" outlineLevel="0" collapsed="false">
      <c r="A934" s="38" t="n">
        <f aca="false">SUM(A933+1)</f>
        <v>11</v>
      </c>
      <c r="B934" s="44"/>
      <c r="C934" s="87" t="s">
        <v>907</v>
      </c>
      <c r="D934" s="40" t="s">
        <v>44</v>
      </c>
      <c r="E934" s="41" t="s">
        <v>997</v>
      </c>
      <c r="F934" s="89" t="s">
        <v>998</v>
      </c>
    </row>
    <row r="935" customFormat="false" ht="12.75" hidden="false" customHeight="false" outlineLevel="0" collapsed="false">
      <c r="A935" s="38" t="n">
        <f aca="false">SUM(A934+1)</f>
        <v>12</v>
      </c>
      <c r="B935" s="44"/>
      <c r="C935" s="87" t="s">
        <v>907</v>
      </c>
      <c r="D935" s="40" t="s">
        <v>44</v>
      </c>
      <c r="E935" s="41" t="s">
        <v>53</v>
      </c>
      <c r="F935" s="89" t="s">
        <v>999</v>
      </c>
    </row>
    <row r="936" customFormat="false" ht="12.75" hidden="false" customHeight="false" outlineLevel="0" collapsed="false">
      <c r="A936" s="38" t="n">
        <f aca="false">SUM(A935+1)</f>
        <v>13</v>
      </c>
      <c r="B936" s="44"/>
      <c r="C936" s="87" t="s">
        <v>907</v>
      </c>
      <c r="D936" s="40" t="s">
        <v>44</v>
      </c>
      <c r="E936" s="41" t="s">
        <v>1000</v>
      </c>
      <c r="F936" s="89" t="s">
        <v>1001</v>
      </c>
    </row>
    <row r="937" customFormat="false" ht="12.75" hidden="false" customHeight="false" outlineLevel="0" collapsed="false">
      <c r="A937" s="38" t="n">
        <f aca="false">SUM(A936+1)</f>
        <v>14</v>
      </c>
      <c r="B937" s="44"/>
      <c r="C937" s="87" t="s">
        <v>907</v>
      </c>
      <c r="D937" s="40" t="s">
        <v>31</v>
      </c>
      <c r="E937" s="41" t="s">
        <v>52</v>
      </c>
      <c r="F937" s="89" t="s">
        <v>1002</v>
      </c>
    </row>
    <row r="938" customFormat="false" ht="12.75" hidden="false" customHeight="false" outlineLevel="0" collapsed="false">
      <c r="A938" s="38" t="n">
        <f aca="false">SUM(A937+1)</f>
        <v>15</v>
      </c>
      <c r="B938" s="44"/>
      <c r="C938" s="87" t="s">
        <v>907</v>
      </c>
      <c r="D938" s="40" t="s">
        <v>31</v>
      </c>
      <c r="E938" s="41" t="s">
        <v>1003</v>
      </c>
      <c r="F938" s="89" t="s">
        <v>1004</v>
      </c>
    </row>
    <row r="939" customFormat="false" ht="12.75" hidden="false" customHeight="false" outlineLevel="0" collapsed="false">
      <c r="A939" s="38" t="n">
        <f aca="false">SUM(A938+1)</f>
        <v>16</v>
      </c>
      <c r="B939" s="44"/>
      <c r="C939" s="87" t="s">
        <v>907</v>
      </c>
      <c r="D939" s="40" t="s">
        <v>44</v>
      </c>
      <c r="E939" s="41" t="s">
        <v>1000</v>
      </c>
      <c r="F939" s="89" t="s">
        <v>1005</v>
      </c>
    </row>
    <row r="940" customFormat="false" ht="12.75" hidden="false" customHeight="false" outlineLevel="0" collapsed="false">
      <c r="A940" s="38" t="n">
        <f aca="false">SUM(A939+1)</f>
        <v>17</v>
      </c>
      <c r="B940" s="44"/>
      <c r="C940" s="87" t="s">
        <v>907</v>
      </c>
      <c r="D940" s="40" t="s">
        <v>31</v>
      </c>
      <c r="E940" s="41" t="s">
        <v>137</v>
      </c>
      <c r="F940" s="89" t="s">
        <v>1006</v>
      </c>
    </row>
    <row r="941" customFormat="false" ht="12.75" hidden="false" customHeight="false" outlineLevel="0" collapsed="false">
      <c r="A941" s="38" t="n">
        <f aca="false">SUM(A940+1)</f>
        <v>18</v>
      </c>
      <c r="B941" s="44"/>
      <c r="C941" s="87" t="s">
        <v>907</v>
      </c>
      <c r="D941" s="40" t="s">
        <v>31</v>
      </c>
      <c r="E941" s="41" t="s">
        <v>1007</v>
      </c>
      <c r="F941" s="89" t="s">
        <v>1008</v>
      </c>
    </row>
    <row r="942" customFormat="false" ht="12.75" hidden="false" customHeight="false" outlineLevel="0" collapsed="false">
      <c r="A942" s="38" t="n">
        <f aca="false">SUM(A941+1)</f>
        <v>19</v>
      </c>
      <c r="B942" s="44"/>
      <c r="C942" s="87" t="s">
        <v>907</v>
      </c>
      <c r="D942" s="40" t="s">
        <v>31</v>
      </c>
      <c r="E942" s="41" t="s">
        <v>32</v>
      </c>
      <c r="F942" s="89" t="s">
        <v>1009</v>
      </c>
    </row>
    <row r="943" customFormat="false" ht="12.75" hidden="false" customHeight="false" outlineLevel="0" collapsed="false">
      <c r="A943" s="38" t="n">
        <f aca="false">SUM(A942+1)</f>
        <v>20</v>
      </c>
      <c r="B943" s="44"/>
      <c r="C943" s="87" t="s">
        <v>907</v>
      </c>
      <c r="D943" s="40" t="s">
        <v>31</v>
      </c>
      <c r="E943" s="41" t="s">
        <v>137</v>
      </c>
      <c r="F943" s="89" t="s">
        <v>1010</v>
      </c>
    </row>
    <row r="944" customFormat="false" ht="12.75" hidden="false" customHeight="false" outlineLevel="0" collapsed="false">
      <c r="A944" s="38" t="n">
        <f aca="false">SUM(A943+1)</f>
        <v>21</v>
      </c>
      <c r="B944" s="44"/>
      <c r="C944" s="87" t="s">
        <v>907</v>
      </c>
      <c r="D944" s="40" t="s">
        <v>31</v>
      </c>
      <c r="E944" s="41" t="s">
        <v>53</v>
      </c>
      <c r="F944" s="89" t="s">
        <v>1011</v>
      </c>
    </row>
    <row r="945" customFormat="false" ht="12.75" hidden="false" customHeight="false" outlineLevel="0" collapsed="false">
      <c r="A945" s="38" t="n">
        <f aca="false">SUM(A944+1)</f>
        <v>22</v>
      </c>
      <c r="B945" s="44"/>
      <c r="C945" s="87" t="s">
        <v>907</v>
      </c>
      <c r="D945" s="40" t="s">
        <v>31</v>
      </c>
      <c r="E945" s="41" t="s">
        <v>793</v>
      </c>
      <c r="F945" s="89" t="s">
        <v>1012</v>
      </c>
    </row>
    <row r="946" customFormat="false" ht="12.75" hidden="false" customHeight="false" outlineLevel="0" collapsed="false">
      <c r="A946" s="38" t="n">
        <f aca="false">SUM(A945+1)</f>
        <v>23</v>
      </c>
      <c r="B946" s="44"/>
      <c r="C946" s="87" t="s">
        <v>907</v>
      </c>
      <c r="D946" s="40" t="s">
        <v>31</v>
      </c>
      <c r="E946" s="41" t="s">
        <v>64</v>
      </c>
      <c r="F946" s="89" t="s">
        <v>1013</v>
      </c>
    </row>
    <row r="947" customFormat="false" ht="25.5" hidden="false" customHeight="false" outlineLevel="0" collapsed="false">
      <c r="A947" s="38" t="n">
        <f aca="false">SUM(A946+1)</f>
        <v>24</v>
      </c>
      <c r="B947" s="44"/>
      <c r="C947" s="87" t="s">
        <v>907</v>
      </c>
      <c r="D947" s="40" t="s">
        <v>44</v>
      </c>
      <c r="E947" s="41" t="s">
        <v>46</v>
      </c>
      <c r="F947" s="89" t="s">
        <v>1014</v>
      </c>
    </row>
    <row r="948" customFormat="false" ht="12.75" hidden="false" customHeight="false" outlineLevel="0" collapsed="false">
      <c r="A948" s="38" t="n">
        <f aca="false">SUM(A947+1)</f>
        <v>25</v>
      </c>
      <c r="B948" s="44"/>
      <c r="C948" s="87" t="s">
        <v>907</v>
      </c>
      <c r="D948" s="40" t="s">
        <v>31</v>
      </c>
      <c r="E948" s="41" t="s">
        <v>34</v>
      </c>
      <c r="F948" s="89" t="s">
        <v>1015</v>
      </c>
    </row>
    <row r="949" customFormat="false" ht="12.75" hidden="false" customHeight="false" outlineLevel="0" collapsed="false">
      <c r="A949" s="25" t="s">
        <v>1016</v>
      </c>
      <c r="B949" s="26" t="s">
        <v>360</v>
      </c>
      <c r="C949" s="37"/>
      <c r="D949" s="37"/>
      <c r="E949" s="28"/>
      <c r="F949" s="90"/>
    </row>
    <row r="950" customFormat="false" ht="25.5" hidden="false" customHeight="false" outlineLevel="0" collapsed="false">
      <c r="A950" s="38" t="n">
        <v>1</v>
      </c>
      <c r="B950" s="44"/>
      <c r="C950" s="87" t="s">
        <v>907</v>
      </c>
      <c r="D950" s="40" t="s">
        <v>31</v>
      </c>
      <c r="E950" s="41" t="s">
        <v>46</v>
      </c>
      <c r="F950" s="89" t="s">
        <v>1017</v>
      </c>
    </row>
    <row r="951" customFormat="false" ht="12.75" hidden="false" customHeight="false" outlineLevel="0" collapsed="false">
      <c r="A951" s="38" t="n">
        <f aca="false">SUM(A950+1)</f>
        <v>2</v>
      </c>
      <c r="B951" s="44"/>
      <c r="C951" s="87" t="s">
        <v>907</v>
      </c>
      <c r="D951" s="40" t="s">
        <v>44</v>
      </c>
      <c r="E951" s="41" t="s">
        <v>1018</v>
      </c>
      <c r="F951" s="89" t="s">
        <v>1019</v>
      </c>
    </row>
    <row r="952" customFormat="false" ht="25.5" hidden="false" customHeight="false" outlineLevel="0" collapsed="false">
      <c r="A952" s="38" t="n">
        <f aca="false">SUM(A951+1)</f>
        <v>3</v>
      </c>
      <c r="B952" s="44"/>
      <c r="C952" s="87" t="s">
        <v>907</v>
      </c>
      <c r="D952" s="40" t="s">
        <v>31</v>
      </c>
      <c r="E952" s="41" t="s">
        <v>649</v>
      </c>
      <c r="F952" s="89" t="s">
        <v>1020</v>
      </c>
    </row>
    <row r="953" customFormat="false" ht="12.75" hidden="false" customHeight="false" outlineLevel="0" collapsed="false">
      <c r="A953" s="38" t="n">
        <f aca="false">SUM(A952+1)</f>
        <v>4</v>
      </c>
      <c r="B953" s="44"/>
      <c r="C953" s="87" t="s">
        <v>907</v>
      </c>
      <c r="D953" s="40" t="s">
        <v>31</v>
      </c>
      <c r="E953" s="41" t="s">
        <v>335</v>
      </c>
      <c r="F953" s="89" t="s">
        <v>1021</v>
      </c>
    </row>
    <row r="954" customFormat="false" ht="12.75" hidden="false" customHeight="false" outlineLevel="0" collapsed="false">
      <c r="A954" s="38" t="n">
        <f aca="false">SUM(A953+1)</f>
        <v>5</v>
      </c>
      <c r="B954" s="44"/>
      <c r="C954" s="87" t="s">
        <v>907</v>
      </c>
      <c r="D954" s="40" t="s">
        <v>31</v>
      </c>
      <c r="E954" s="41" t="s">
        <v>1000</v>
      </c>
      <c r="F954" s="89" t="s">
        <v>1022</v>
      </c>
    </row>
    <row r="955" customFormat="false" ht="25.5" hidden="false" customHeight="false" outlineLevel="0" collapsed="false">
      <c r="A955" s="38" t="n">
        <f aca="false">SUM(A954+1)</f>
        <v>6</v>
      </c>
      <c r="B955" s="44"/>
      <c r="C955" s="87" t="s">
        <v>907</v>
      </c>
      <c r="D955" s="40" t="s">
        <v>95</v>
      </c>
      <c r="E955" s="41" t="s">
        <v>335</v>
      </c>
      <c r="F955" s="89" t="s">
        <v>1023</v>
      </c>
    </row>
    <row r="956" customFormat="false" ht="12.75" hidden="false" customHeight="false" outlineLevel="0" collapsed="false">
      <c r="A956" s="38" t="n">
        <f aca="false">SUM(A955+1)</f>
        <v>7</v>
      </c>
      <c r="B956" s="44"/>
      <c r="C956" s="87" t="s">
        <v>907</v>
      </c>
      <c r="D956" s="40" t="s">
        <v>44</v>
      </c>
      <c r="E956" s="41" t="s">
        <v>612</v>
      </c>
      <c r="F956" s="89" t="s">
        <v>1024</v>
      </c>
    </row>
    <row r="957" customFormat="false" ht="12.75" hidden="false" customHeight="false" outlineLevel="0" collapsed="false">
      <c r="A957" s="38" t="n">
        <f aca="false">SUM(A956+1)</f>
        <v>8</v>
      </c>
      <c r="B957" s="44"/>
      <c r="C957" s="87" t="s">
        <v>907</v>
      </c>
      <c r="D957" s="40" t="s">
        <v>31</v>
      </c>
      <c r="E957" s="41" t="s">
        <v>1025</v>
      </c>
      <c r="F957" s="89" t="s">
        <v>1026</v>
      </c>
    </row>
    <row r="958" customFormat="false" ht="12.75" hidden="false" customHeight="false" outlineLevel="0" collapsed="false">
      <c r="A958" s="38" t="n">
        <f aca="false">SUM(A957+1)</f>
        <v>9</v>
      </c>
      <c r="B958" s="44"/>
      <c r="C958" s="87" t="s">
        <v>907</v>
      </c>
      <c r="D958" s="40" t="s">
        <v>31</v>
      </c>
      <c r="E958" s="41" t="s">
        <v>29</v>
      </c>
      <c r="F958" s="89" t="s">
        <v>1027</v>
      </c>
    </row>
    <row r="959" customFormat="false" ht="25.5" hidden="false" customHeight="false" outlineLevel="0" collapsed="false">
      <c r="A959" s="38" t="n">
        <f aca="false">SUM(A958+1)</f>
        <v>10</v>
      </c>
      <c r="B959" s="44"/>
      <c r="C959" s="87" t="s">
        <v>907</v>
      </c>
      <c r="D959" s="40" t="s">
        <v>31</v>
      </c>
      <c r="E959" s="41" t="s">
        <v>32</v>
      </c>
      <c r="F959" s="89" t="s">
        <v>1028</v>
      </c>
    </row>
    <row r="960" customFormat="false" ht="12.75" hidden="false" customHeight="false" outlineLevel="0" collapsed="false">
      <c r="A960" s="38" t="n">
        <f aca="false">SUM(A959+1)</f>
        <v>11</v>
      </c>
      <c r="B960" s="44"/>
      <c r="C960" s="87" t="s">
        <v>907</v>
      </c>
      <c r="D960" s="40" t="s">
        <v>31</v>
      </c>
      <c r="E960" s="41" t="s">
        <v>53</v>
      </c>
      <c r="F960" s="89" t="s">
        <v>1029</v>
      </c>
    </row>
    <row r="961" customFormat="false" ht="12.75" hidden="false" customHeight="false" outlineLevel="0" collapsed="false">
      <c r="A961" s="38" t="n">
        <f aca="false">SUM(A960+1)</f>
        <v>12</v>
      </c>
      <c r="B961" s="44"/>
      <c r="C961" s="87" t="s">
        <v>907</v>
      </c>
      <c r="D961" s="40" t="s">
        <v>31</v>
      </c>
      <c r="E961" s="41" t="s">
        <v>1030</v>
      </c>
      <c r="F961" s="89" t="s">
        <v>1031</v>
      </c>
    </row>
    <row r="962" customFormat="false" ht="12.75" hidden="false" customHeight="false" outlineLevel="0" collapsed="false">
      <c r="A962" s="38" t="n">
        <f aca="false">SUM(A961+1)</f>
        <v>13</v>
      </c>
      <c r="B962" s="44"/>
      <c r="C962" s="87" t="s">
        <v>907</v>
      </c>
      <c r="D962" s="40" t="s">
        <v>31</v>
      </c>
      <c r="E962" s="41" t="s">
        <v>1032</v>
      </c>
      <c r="F962" s="89" t="s">
        <v>1033</v>
      </c>
    </row>
    <row r="963" customFormat="false" ht="12.75" hidden="false" customHeight="false" outlineLevel="0" collapsed="false">
      <c r="A963" s="38" t="n">
        <f aca="false">SUM(A962+1)</f>
        <v>14</v>
      </c>
      <c r="B963" s="44"/>
      <c r="C963" s="87" t="s">
        <v>907</v>
      </c>
      <c r="D963" s="40" t="s">
        <v>31</v>
      </c>
      <c r="E963" s="41" t="s">
        <v>1034</v>
      </c>
      <c r="F963" s="89" t="s">
        <v>1035</v>
      </c>
    </row>
    <row r="964" customFormat="false" ht="12.75" hidden="false" customHeight="false" outlineLevel="0" collapsed="false">
      <c r="A964" s="38" t="n">
        <f aca="false">SUM(A963+1)</f>
        <v>15</v>
      </c>
      <c r="B964" s="44"/>
      <c r="C964" s="87" t="s">
        <v>907</v>
      </c>
      <c r="D964" s="40" t="s">
        <v>31</v>
      </c>
      <c r="E964" s="41" t="s">
        <v>1036</v>
      </c>
      <c r="F964" s="89" t="s">
        <v>1037</v>
      </c>
    </row>
    <row r="965" customFormat="false" ht="12.75" hidden="false" customHeight="false" outlineLevel="0" collapsed="false">
      <c r="A965" s="38" t="n">
        <f aca="false">SUM(A964+1)</f>
        <v>16</v>
      </c>
      <c r="B965" s="44"/>
      <c r="C965" s="87" t="s">
        <v>907</v>
      </c>
      <c r="D965" s="40" t="s">
        <v>31</v>
      </c>
      <c r="E965" s="41" t="s">
        <v>1038</v>
      </c>
      <c r="F965" s="89" t="s">
        <v>1039</v>
      </c>
    </row>
    <row r="966" customFormat="false" ht="12.75" hidden="false" customHeight="false" outlineLevel="0" collapsed="false">
      <c r="A966" s="38" t="n">
        <f aca="false">SUM(A965+1)</f>
        <v>17</v>
      </c>
      <c r="B966" s="44"/>
      <c r="C966" s="87" t="s">
        <v>907</v>
      </c>
      <c r="D966" s="40" t="s">
        <v>31</v>
      </c>
      <c r="E966" s="41" t="s">
        <v>1040</v>
      </c>
      <c r="F966" s="89" t="s">
        <v>1041</v>
      </c>
    </row>
    <row r="967" customFormat="false" ht="12.75" hidden="false" customHeight="false" outlineLevel="0" collapsed="false">
      <c r="A967" s="38" t="n">
        <f aca="false">SUM(A966+1)</f>
        <v>18</v>
      </c>
      <c r="B967" s="44"/>
      <c r="C967" s="87" t="s">
        <v>907</v>
      </c>
      <c r="D967" s="40" t="s">
        <v>31</v>
      </c>
      <c r="E967" s="41" t="s">
        <v>664</v>
      </c>
      <c r="F967" s="89" t="s">
        <v>1042</v>
      </c>
    </row>
    <row r="968" customFormat="false" ht="12.75" hidden="false" customHeight="false" outlineLevel="0" collapsed="false">
      <c r="A968" s="38" t="n">
        <f aca="false">SUM(A967+1)</f>
        <v>19</v>
      </c>
      <c r="B968" s="44"/>
      <c r="C968" s="87" t="s">
        <v>907</v>
      </c>
      <c r="D968" s="40" t="s">
        <v>31</v>
      </c>
      <c r="E968" s="41" t="s">
        <v>1043</v>
      </c>
      <c r="F968" s="89" t="s">
        <v>1044</v>
      </c>
    </row>
    <row r="969" customFormat="false" ht="12.75" hidden="false" customHeight="false" outlineLevel="0" collapsed="false">
      <c r="A969" s="38" t="n">
        <f aca="false">SUM(A968+1)</f>
        <v>20</v>
      </c>
      <c r="B969" s="44"/>
      <c r="C969" s="87" t="s">
        <v>907</v>
      </c>
      <c r="D969" s="40" t="s">
        <v>31</v>
      </c>
      <c r="E969" s="41" t="s">
        <v>46</v>
      </c>
      <c r="F969" s="89" t="s">
        <v>1045</v>
      </c>
    </row>
    <row r="970" customFormat="false" ht="12.75" hidden="false" customHeight="false" outlineLevel="0" collapsed="false">
      <c r="A970" s="38" t="n">
        <f aca="false">SUM(A969+1)</f>
        <v>21</v>
      </c>
      <c r="B970" s="44"/>
      <c r="C970" s="87" t="s">
        <v>907</v>
      </c>
      <c r="D970" s="40" t="s">
        <v>31</v>
      </c>
      <c r="E970" s="41" t="s">
        <v>1038</v>
      </c>
      <c r="F970" s="89" t="s">
        <v>1046</v>
      </c>
    </row>
    <row r="971" customFormat="false" ht="12.75" hidden="false" customHeight="false" outlineLevel="0" collapsed="false">
      <c r="A971" s="38" t="n">
        <f aca="false">SUM(A970+1)</f>
        <v>22</v>
      </c>
      <c r="B971" s="44"/>
      <c r="C971" s="87" t="s">
        <v>907</v>
      </c>
      <c r="D971" s="40" t="s">
        <v>31</v>
      </c>
      <c r="E971" s="41" t="s">
        <v>228</v>
      </c>
      <c r="F971" s="89" t="s">
        <v>1047</v>
      </c>
    </row>
    <row r="972" customFormat="false" ht="12.75" hidden="false" customHeight="false" outlineLevel="0" collapsed="false">
      <c r="A972" s="38" t="n">
        <f aca="false">SUM(A971+1)</f>
        <v>23</v>
      </c>
      <c r="B972" s="44"/>
      <c r="C972" s="87" t="s">
        <v>907</v>
      </c>
      <c r="D972" s="40" t="s">
        <v>31</v>
      </c>
      <c r="E972" s="41" t="s">
        <v>1048</v>
      </c>
      <c r="F972" s="89" t="s">
        <v>1049</v>
      </c>
    </row>
    <row r="973" customFormat="false" ht="12.75" hidden="false" customHeight="false" outlineLevel="0" collapsed="false">
      <c r="A973" s="38" t="n">
        <f aca="false">SUM(A972+1)</f>
        <v>24</v>
      </c>
      <c r="B973" s="44"/>
      <c r="C973" s="87" t="s">
        <v>907</v>
      </c>
      <c r="D973" s="40" t="s">
        <v>31</v>
      </c>
      <c r="E973" s="41" t="s">
        <v>977</v>
      </c>
      <c r="F973" s="89" t="s">
        <v>1050</v>
      </c>
    </row>
    <row r="974" customFormat="false" ht="12.75" hidden="false" customHeight="false" outlineLevel="0" collapsed="false">
      <c r="A974" s="38" t="n">
        <f aca="false">SUM(A973+1)</f>
        <v>25</v>
      </c>
      <c r="B974" s="44"/>
      <c r="C974" s="87" t="s">
        <v>907</v>
      </c>
      <c r="D974" s="40" t="s">
        <v>31</v>
      </c>
      <c r="E974" s="41" t="s">
        <v>32</v>
      </c>
      <c r="F974" s="89" t="s">
        <v>1051</v>
      </c>
    </row>
    <row r="975" customFormat="false" ht="12.75" hidden="false" customHeight="false" outlineLevel="0" collapsed="false">
      <c r="A975" s="38" t="n">
        <f aca="false">SUM(A974+1)</f>
        <v>26</v>
      </c>
      <c r="B975" s="44"/>
      <c r="C975" s="87" t="s">
        <v>907</v>
      </c>
      <c r="D975" s="40" t="s">
        <v>31</v>
      </c>
      <c r="E975" s="41" t="s">
        <v>1052</v>
      </c>
      <c r="F975" s="89" t="s">
        <v>1053</v>
      </c>
    </row>
    <row r="976" customFormat="false" ht="12.75" hidden="false" customHeight="false" outlineLevel="0" collapsed="false">
      <c r="A976" s="38" t="n">
        <f aca="false">SUM(A975+1)</f>
        <v>27</v>
      </c>
      <c r="B976" s="44"/>
      <c r="C976" s="87" t="s">
        <v>907</v>
      </c>
      <c r="D976" s="40" t="s">
        <v>31</v>
      </c>
      <c r="E976" s="41" t="s">
        <v>1054</v>
      </c>
      <c r="F976" s="89" t="s">
        <v>1055</v>
      </c>
    </row>
    <row r="977" customFormat="false" ht="12.75" hidden="false" customHeight="false" outlineLevel="0" collapsed="false">
      <c r="A977" s="25"/>
      <c r="B977" s="26"/>
      <c r="C977" s="37"/>
      <c r="D977" s="37"/>
      <c r="E977" s="28"/>
      <c r="F977" s="90"/>
    </row>
    <row r="978" s="95" customFormat="true" ht="12.75" hidden="false" customHeight="false" outlineLevel="0" collapsed="false">
      <c r="A978" s="91"/>
      <c r="B978" s="92"/>
      <c r="C978" s="93"/>
      <c r="D978" s="64"/>
      <c r="E978" s="65"/>
      <c r="F978" s="94"/>
    </row>
    <row r="979" s="95" customFormat="true" ht="12.75" hidden="false" customHeight="false" outlineLevel="0" collapsed="false">
      <c r="A979" s="91"/>
      <c r="B979" s="92"/>
      <c r="C979" s="64"/>
      <c r="D979" s="93"/>
      <c r="E979" s="65"/>
      <c r="F979" s="94"/>
    </row>
    <row r="980" s="95" customFormat="true" ht="12.75" hidden="false" customHeight="false" outlineLevel="0" collapsed="false">
      <c r="A980" s="91"/>
      <c r="B980" s="92"/>
      <c r="C980" s="64"/>
      <c r="D980" s="93"/>
      <c r="E980" s="65"/>
      <c r="F980" s="94"/>
    </row>
    <row r="981" s="95" customFormat="true" ht="12.75" hidden="false" customHeight="false" outlineLevel="0" collapsed="false">
      <c r="A981" s="91"/>
      <c r="B981" s="92"/>
      <c r="C981" s="64"/>
      <c r="D981" s="93"/>
      <c r="E981" s="65"/>
      <c r="F981" s="94"/>
    </row>
    <row r="982" s="95" customFormat="true" ht="12.75" hidden="false" customHeight="false" outlineLevel="0" collapsed="false">
      <c r="A982" s="91"/>
      <c r="B982" s="92"/>
      <c r="C982" s="64"/>
      <c r="D982" s="64"/>
      <c r="E982" s="65"/>
      <c r="F982" s="94"/>
    </row>
    <row r="983" s="95" customFormat="true" ht="12.75" hidden="false" customHeight="false" outlineLevel="0" collapsed="false">
      <c r="A983" s="91"/>
      <c r="B983" s="92"/>
      <c r="C983" s="64"/>
      <c r="D983" s="64"/>
      <c r="E983" s="65"/>
      <c r="F983" s="94"/>
    </row>
    <row r="984" s="95" customFormat="true" ht="12.75" hidden="false" customHeight="false" outlineLevel="0" collapsed="false">
      <c r="A984" s="91"/>
      <c r="B984" s="92"/>
      <c r="C984" s="64"/>
      <c r="D984" s="64"/>
      <c r="E984" s="65"/>
      <c r="F984" s="94"/>
    </row>
    <row r="985" s="95" customFormat="true" ht="12.75" hidden="false" customHeight="false" outlineLevel="0" collapsed="false">
      <c r="A985" s="91"/>
      <c r="B985" s="92"/>
      <c r="C985" s="64"/>
      <c r="D985" s="64"/>
      <c r="E985" s="65"/>
      <c r="F985" s="94"/>
    </row>
    <row r="986" s="95" customFormat="true" ht="12.75" hidden="false" customHeight="false" outlineLevel="0" collapsed="false">
      <c r="A986" s="91"/>
      <c r="B986" s="92"/>
      <c r="C986" s="64"/>
      <c r="D986" s="64"/>
      <c r="E986" s="65"/>
      <c r="F986" s="94"/>
    </row>
    <row r="987" s="95" customFormat="true" ht="12.75" hidden="false" customHeight="false" outlineLevel="0" collapsed="false">
      <c r="A987" s="91"/>
      <c r="B987" s="92"/>
      <c r="C987" s="64"/>
      <c r="D987" s="64"/>
      <c r="E987" s="65"/>
      <c r="F987" s="94"/>
    </row>
    <row r="988" s="95" customFormat="true" ht="12.75" hidden="false" customHeight="false" outlineLevel="0" collapsed="false">
      <c r="A988" s="91"/>
      <c r="B988" s="92"/>
      <c r="C988" s="64"/>
      <c r="D988" s="64"/>
      <c r="E988" s="65"/>
      <c r="F988" s="94"/>
    </row>
    <row r="989" s="95" customFormat="true" ht="12.75" hidden="false" customHeight="false" outlineLevel="0" collapsed="false">
      <c r="A989" s="62"/>
      <c r="B989" s="63"/>
      <c r="C989" s="64"/>
      <c r="D989" s="64"/>
      <c r="E989" s="65"/>
      <c r="F989" s="96"/>
    </row>
    <row r="990" s="95" customFormat="true" ht="12.75" hidden="false" customHeight="false" outlineLevel="0" collapsed="false">
      <c r="A990" s="91"/>
      <c r="B990" s="92"/>
      <c r="C990" s="93"/>
      <c r="D990" s="64"/>
      <c r="E990" s="65"/>
      <c r="F990" s="97"/>
    </row>
    <row r="991" s="95" customFormat="true" ht="12.75" hidden="false" customHeight="false" outlineLevel="0" collapsed="false">
      <c r="A991" s="91"/>
      <c r="B991" s="92"/>
      <c r="C991" s="64"/>
      <c r="D991" s="93"/>
      <c r="E991" s="65"/>
      <c r="F991" s="97"/>
    </row>
    <row r="992" s="95" customFormat="true" ht="12.75" hidden="false" customHeight="false" outlineLevel="0" collapsed="false">
      <c r="A992" s="91"/>
      <c r="B992" s="92"/>
      <c r="C992" s="64"/>
      <c r="D992" s="93"/>
      <c r="E992" s="65"/>
      <c r="F992" s="96"/>
    </row>
    <row r="993" s="95" customFormat="true" ht="12.75" hidden="false" customHeight="false" outlineLevel="0" collapsed="false">
      <c r="A993" s="91"/>
      <c r="B993" s="92"/>
      <c r="C993" s="64"/>
      <c r="D993" s="93"/>
      <c r="E993" s="65"/>
      <c r="F993" s="96"/>
    </row>
    <row r="994" s="95" customFormat="true" ht="12.75" hidden="false" customHeight="false" outlineLevel="0" collapsed="false">
      <c r="A994" s="91"/>
      <c r="B994" s="92"/>
      <c r="C994" s="64"/>
      <c r="D994" s="93"/>
      <c r="E994" s="65"/>
      <c r="F994" s="97"/>
    </row>
    <row r="995" s="95" customFormat="true" ht="12.75" hidden="false" customHeight="false" outlineLevel="0" collapsed="false">
      <c r="A995" s="91"/>
      <c r="B995" s="92"/>
      <c r="C995" s="64"/>
      <c r="D995" s="93"/>
      <c r="E995" s="65"/>
      <c r="F995" s="97"/>
    </row>
    <row r="996" s="95" customFormat="true" ht="12.75" hidden="false" customHeight="false" outlineLevel="0" collapsed="false">
      <c r="A996" s="91"/>
      <c r="B996" s="92"/>
      <c r="C996" s="64"/>
      <c r="D996" s="93"/>
      <c r="E996" s="65"/>
      <c r="F996" s="96"/>
    </row>
    <row r="997" s="95" customFormat="true" ht="12.75" hidden="false" customHeight="false" outlineLevel="0" collapsed="false">
      <c r="A997" s="62"/>
      <c r="B997" s="63"/>
      <c r="C997" s="64"/>
      <c r="D997" s="64"/>
      <c r="E997" s="65"/>
      <c r="F997" s="96"/>
    </row>
    <row r="998" s="95" customFormat="true" ht="12.75" hidden="false" customHeight="false" outlineLevel="0" collapsed="false">
      <c r="A998" s="91"/>
      <c r="B998" s="92"/>
      <c r="C998" s="93"/>
      <c r="D998" s="64"/>
      <c r="E998" s="65"/>
      <c r="F998" s="97"/>
    </row>
    <row r="999" s="95" customFormat="true" ht="12.75" hidden="false" customHeight="false" outlineLevel="0" collapsed="false">
      <c r="A999" s="91"/>
      <c r="B999" s="92"/>
      <c r="C999" s="64"/>
      <c r="D999" s="93"/>
      <c r="E999" s="65"/>
      <c r="F999" s="97"/>
    </row>
    <row r="1000" s="95" customFormat="true" ht="12.75" hidden="false" customHeight="false" outlineLevel="0" collapsed="false">
      <c r="A1000" s="91"/>
      <c r="B1000" s="92"/>
      <c r="C1000" s="64"/>
      <c r="D1000" s="93"/>
      <c r="E1000" s="65"/>
      <c r="F1000" s="97"/>
    </row>
    <row r="1001" s="95" customFormat="true" ht="12.75" hidden="false" customHeight="false" outlineLevel="0" collapsed="false">
      <c r="A1001" s="91"/>
      <c r="B1001" s="92"/>
      <c r="C1001" s="64"/>
      <c r="D1001" s="93"/>
      <c r="E1001" s="65"/>
      <c r="F1001" s="97"/>
    </row>
    <row r="1002" s="95" customFormat="true" ht="12.75" hidden="false" customHeight="false" outlineLevel="0" collapsed="false">
      <c r="A1002" s="91"/>
      <c r="B1002" s="92"/>
      <c r="C1002" s="64"/>
      <c r="D1002" s="93"/>
      <c r="E1002" s="65"/>
      <c r="F1002" s="97"/>
    </row>
    <row r="1003" s="95" customFormat="true" ht="12.75" hidden="false" customHeight="false" outlineLevel="0" collapsed="false">
      <c r="A1003" s="62"/>
      <c r="B1003" s="63"/>
      <c r="C1003" s="64"/>
      <c r="D1003" s="64"/>
      <c r="E1003" s="65"/>
      <c r="F1003" s="96"/>
    </row>
    <row r="1004" s="95" customFormat="true" ht="12.75" hidden="false" customHeight="false" outlineLevel="0" collapsed="false">
      <c r="A1004" s="91"/>
      <c r="B1004" s="92"/>
      <c r="C1004" s="93"/>
      <c r="D1004" s="64"/>
      <c r="E1004" s="65"/>
      <c r="F1004" s="97"/>
    </row>
    <row r="1005" s="95" customFormat="true" ht="12.75" hidden="false" customHeight="false" outlineLevel="0" collapsed="false">
      <c r="A1005" s="91"/>
      <c r="B1005" s="92"/>
      <c r="C1005" s="64"/>
      <c r="D1005" s="93"/>
      <c r="E1005" s="65"/>
      <c r="F1005" s="97"/>
    </row>
    <row r="1006" s="95" customFormat="true" ht="12.75" hidden="false" customHeight="false" outlineLevel="0" collapsed="false">
      <c r="A1006" s="91"/>
      <c r="B1006" s="92"/>
      <c r="C1006" s="64"/>
      <c r="D1006" s="93"/>
      <c r="E1006" s="65"/>
      <c r="F1006" s="97"/>
    </row>
    <row r="1007" s="95" customFormat="true" ht="12.75" hidden="false" customHeight="false" outlineLevel="0" collapsed="false">
      <c r="A1007" s="62"/>
      <c r="B1007" s="63"/>
      <c r="C1007" s="64"/>
      <c r="D1007" s="64"/>
      <c r="E1007" s="65"/>
      <c r="F1007" s="96"/>
    </row>
    <row r="1008" s="95" customFormat="true" ht="12.75" hidden="false" customHeight="false" outlineLevel="0" collapsed="false">
      <c r="A1008" s="91"/>
      <c r="B1008" s="92"/>
      <c r="C1008" s="93"/>
      <c r="D1008" s="64"/>
      <c r="E1008" s="65"/>
      <c r="F1008" s="94"/>
    </row>
    <row r="1009" s="95" customFormat="true" ht="12.75" hidden="false" customHeight="false" outlineLevel="0" collapsed="false">
      <c r="A1009" s="91"/>
      <c r="B1009" s="92"/>
      <c r="C1009" s="64"/>
      <c r="D1009" s="93"/>
      <c r="E1009" s="65"/>
      <c r="F1009" s="94"/>
    </row>
    <row r="1010" s="95" customFormat="true" ht="12.75" hidden="false" customHeight="false" outlineLevel="0" collapsed="false">
      <c r="A1010" s="91"/>
      <c r="B1010" s="92"/>
      <c r="C1010" s="64"/>
      <c r="D1010" s="93"/>
      <c r="E1010" s="65"/>
      <c r="F1010" s="94"/>
    </row>
    <row r="1011" s="95" customFormat="true" ht="12.75" hidden="false" customHeight="false" outlineLevel="0" collapsed="false">
      <c r="A1011" s="91"/>
      <c r="B1011" s="92"/>
      <c r="C1011" s="64"/>
      <c r="D1011" s="93"/>
      <c r="E1011" s="65"/>
      <c r="F1011" s="94"/>
    </row>
    <row r="1012" s="95" customFormat="true" ht="12.75" hidden="false" customHeight="false" outlineLevel="0" collapsed="false">
      <c r="A1012" s="91"/>
      <c r="B1012" s="92"/>
      <c r="C1012" s="64"/>
      <c r="D1012" s="93"/>
      <c r="E1012" s="65"/>
      <c r="F1012" s="94"/>
    </row>
    <row r="1013" s="95" customFormat="true" ht="12.75" hidden="false" customHeight="false" outlineLevel="0" collapsed="false">
      <c r="A1013" s="91"/>
      <c r="B1013" s="92"/>
      <c r="C1013" s="64"/>
      <c r="D1013" s="93"/>
      <c r="E1013" s="65"/>
      <c r="F1013" s="94"/>
    </row>
    <row r="1014" s="95" customFormat="true" ht="12.75" hidden="false" customHeight="false" outlineLevel="0" collapsed="false">
      <c r="A1014" s="91"/>
      <c r="B1014" s="92"/>
      <c r="C1014" s="64"/>
      <c r="D1014" s="93"/>
      <c r="E1014" s="65"/>
      <c r="F1014" s="94"/>
    </row>
    <row r="1015" s="95" customFormat="true" ht="12.75" hidden="false" customHeight="false" outlineLevel="0" collapsed="false">
      <c r="A1015" s="91"/>
      <c r="B1015" s="92"/>
      <c r="C1015" s="64"/>
      <c r="D1015" s="93"/>
      <c r="E1015" s="65"/>
      <c r="F1015" s="94"/>
    </row>
    <row r="1016" s="95" customFormat="true" ht="12.75" hidden="false" customHeight="false" outlineLevel="0" collapsed="false">
      <c r="A1016" s="91"/>
      <c r="B1016" s="92"/>
      <c r="C1016" s="64"/>
      <c r="D1016" s="93"/>
      <c r="E1016" s="65"/>
      <c r="F1016" s="94"/>
    </row>
    <row r="1017" s="95" customFormat="true" ht="12.75" hidden="false" customHeight="false" outlineLevel="0" collapsed="false">
      <c r="A1017" s="91"/>
      <c r="B1017" s="92"/>
      <c r="C1017" s="64"/>
      <c r="D1017" s="93"/>
      <c r="E1017" s="65"/>
      <c r="F1017" s="94"/>
    </row>
    <row r="1018" s="95" customFormat="true" ht="12.75" hidden="false" customHeight="false" outlineLevel="0" collapsed="false">
      <c r="A1018" s="91"/>
      <c r="B1018" s="92"/>
      <c r="C1018" s="64"/>
      <c r="D1018" s="93"/>
      <c r="E1018" s="65"/>
      <c r="F1018" s="94"/>
    </row>
    <row r="1019" s="95" customFormat="true" ht="12.75" hidden="false" customHeight="false" outlineLevel="0" collapsed="false">
      <c r="A1019" s="91"/>
      <c r="B1019" s="92"/>
      <c r="C1019" s="64"/>
      <c r="D1019" s="93"/>
      <c r="E1019" s="65"/>
      <c r="F1019" s="94"/>
    </row>
    <row r="1020" s="95" customFormat="true" ht="12.75" hidden="false" customHeight="false" outlineLevel="0" collapsed="false">
      <c r="A1020" s="62"/>
      <c r="B1020" s="63"/>
      <c r="C1020" s="64"/>
      <c r="D1020" s="64"/>
      <c r="E1020" s="65"/>
      <c r="F1020" s="96"/>
    </row>
    <row r="1021" s="95" customFormat="true" ht="12.75" hidden="false" customHeight="false" outlineLevel="0" collapsed="false">
      <c r="A1021" s="91"/>
      <c r="B1021" s="92"/>
      <c r="C1021" s="93"/>
      <c r="D1021" s="64"/>
      <c r="E1021" s="65"/>
      <c r="F1021" s="94"/>
    </row>
    <row r="1022" s="95" customFormat="true" ht="12.75" hidden="false" customHeight="false" outlineLevel="0" collapsed="false">
      <c r="A1022" s="91"/>
      <c r="B1022" s="92"/>
      <c r="C1022" s="64"/>
      <c r="D1022" s="93"/>
      <c r="E1022" s="65"/>
      <c r="F1022" s="94"/>
    </row>
    <row r="1023" s="95" customFormat="true" ht="12.75" hidden="false" customHeight="false" outlineLevel="0" collapsed="false">
      <c r="A1023" s="91"/>
      <c r="B1023" s="92"/>
      <c r="C1023" s="64"/>
      <c r="D1023" s="93"/>
      <c r="E1023" s="65"/>
      <c r="F1023" s="94"/>
    </row>
    <row r="1024" s="95" customFormat="true" ht="12.75" hidden="false" customHeight="false" outlineLevel="0" collapsed="false">
      <c r="A1024" s="91"/>
      <c r="B1024" s="92"/>
      <c r="C1024" s="64"/>
      <c r="D1024" s="93"/>
      <c r="E1024" s="65"/>
      <c r="F1024" s="94"/>
    </row>
    <row r="1025" s="95" customFormat="true" ht="12.75" hidden="false" customHeight="false" outlineLevel="0" collapsed="false">
      <c r="A1025" s="91"/>
      <c r="B1025" s="92"/>
      <c r="C1025" s="64"/>
      <c r="D1025" s="93"/>
      <c r="E1025" s="65"/>
      <c r="F1025" s="94"/>
    </row>
    <row r="1026" s="95" customFormat="true" ht="12.75" hidden="false" customHeight="false" outlineLevel="0" collapsed="false">
      <c r="A1026" s="91"/>
      <c r="B1026" s="92"/>
      <c r="C1026" s="64"/>
      <c r="D1026" s="93"/>
      <c r="E1026" s="65"/>
      <c r="F1026" s="94"/>
    </row>
    <row r="1027" s="95" customFormat="true" ht="12.75" hidden="false" customHeight="false" outlineLevel="0" collapsed="false">
      <c r="A1027" s="91"/>
      <c r="B1027" s="92"/>
      <c r="C1027" s="64"/>
      <c r="D1027" s="93"/>
      <c r="E1027" s="65"/>
      <c r="F1027" s="94"/>
    </row>
    <row r="1028" s="95" customFormat="true" ht="12.75" hidden="false" customHeight="false" outlineLevel="0" collapsed="false">
      <c r="A1028" s="91"/>
      <c r="B1028" s="92"/>
      <c r="C1028" s="64"/>
      <c r="D1028" s="93"/>
      <c r="E1028" s="65"/>
      <c r="F1028" s="94"/>
    </row>
    <row r="1029" s="95" customFormat="true" ht="12.75" hidden="false" customHeight="false" outlineLevel="0" collapsed="false">
      <c r="A1029" s="91"/>
      <c r="B1029" s="92"/>
      <c r="C1029" s="64"/>
      <c r="D1029" s="93"/>
      <c r="E1029" s="65"/>
      <c r="F1029" s="94"/>
    </row>
    <row r="1030" s="95" customFormat="true" ht="12.75" hidden="false" customHeight="false" outlineLevel="0" collapsed="false">
      <c r="A1030" s="91"/>
      <c r="B1030" s="92"/>
      <c r="C1030" s="64"/>
      <c r="D1030" s="93"/>
      <c r="E1030" s="65"/>
      <c r="F1030" s="94"/>
    </row>
    <row r="1031" s="95" customFormat="true" ht="12.75" hidden="false" customHeight="false" outlineLevel="0" collapsed="false">
      <c r="A1031" s="91"/>
      <c r="B1031" s="92"/>
      <c r="C1031" s="64"/>
      <c r="D1031" s="93"/>
      <c r="E1031" s="65"/>
      <c r="F1031" s="94"/>
    </row>
    <row r="1032" s="95" customFormat="true" ht="12.75" hidden="false" customHeight="false" outlineLevel="0" collapsed="false">
      <c r="A1032" s="91"/>
      <c r="B1032" s="92"/>
      <c r="C1032" s="64"/>
      <c r="D1032" s="93"/>
      <c r="E1032" s="65"/>
      <c r="F1032" s="94"/>
    </row>
    <row r="1033" s="95" customFormat="true" ht="12.75" hidden="false" customHeight="false" outlineLevel="0" collapsed="false">
      <c r="A1033" s="91"/>
      <c r="B1033" s="92"/>
      <c r="C1033" s="64"/>
      <c r="D1033" s="93"/>
      <c r="E1033" s="65"/>
      <c r="F1033" s="94"/>
    </row>
    <row r="1034" s="95" customFormat="true" ht="12.75" hidden="false" customHeight="false" outlineLevel="0" collapsed="false">
      <c r="A1034" s="91"/>
      <c r="B1034" s="92"/>
      <c r="C1034" s="64"/>
      <c r="D1034" s="93"/>
      <c r="E1034" s="65"/>
      <c r="F1034" s="97"/>
    </row>
    <row r="1035" s="95" customFormat="true" ht="12.75" hidden="false" customHeight="false" outlineLevel="0" collapsed="false">
      <c r="A1035" s="91"/>
      <c r="B1035" s="92"/>
      <c r="C1035" s="64"/>
      <c r="D1035" s="93"/>
      <c r="E1035" s="65"/>
      <c r="F1035" s="98"/>
    </row>
    <row r="1036" s="95" customFormat="true" ht="12.75" hidden="false" customHeight="false" outlineLevel="0" collapsed="false">
      <c r="A1036" s="91"/>
      <c r="B1036" s="92"/>
      <c r="C1036" s="64"/>
      <c r="D1036" s="93"/>
      <c r="E1036" s="65"/>
      <c r="F1036" s="98"/>
    </row>
    <row r="1037" s="95" customFormat="true" ht="12.75" hidden="false" customHeight="false" outlineLevel="0" collapsed="false">
      <c r="A1037" s="91"/>
      <c r="B1037" s="92"/>
      <c r="C1037" s="64"/>
      <c r="D1037" s="93"/>
      <c r="E1037" s="65"/>
      <c r="F1037" s="98"/>
    </row>
    <row r="1038" s="95" customFormat="true" ht="12.75" hidden="false" customHeight="false" outlineLevel="0" collapsed="false">
      <c r="A1038" s="91"/>
      <c r="B1038" s="92"/>
      <c r="C1038" s="64"/>
      <c r="D1038" s="93"/>
      <c r="E1038" s="65"/>
      <c r="F1038" s="98"/>
    </row>
    <row r="1039" s="95" customFormat="true" ht="12.75" hidden="false" customHeight="false" outlineLevel="0" collapsed="false">
      <c r="A1039" s="91"/>
      <c r="B1039" s="92"/>
      <c r="C1039" s="64"/>
      <c r="D1039" s="93"/>
      <c r="E1039" s="65"/>
      <c r="F1039" s="98"/>
    </row>
    <row r="1040" s="95" customFormat="true" ht="12.75" hidden="false" customHeight="false" outlineLevel="0" collapsed="false">
      <c r="A1040" s="91"/>
      <c r="B1040" s="92"/>
      <c r="C1040" s="64"/>
      <c r="D1040" s="93"/>
      <c r="E1040" s="65"/>
      <c r="F1040" s="98"/>
    </row>
    <row r="1041" s="95" customFormat="true" ht="12.75" hidden="false" customHeight="false" outlineLevel="0" collapsed="false">
      <c r="A1041" s="91"/>
      <c r="B1041" s="92"/>
      <c r="C1041" s="64"/>
      <c r="D1041" s="93"/>
      <c r="E1041" s="65"/>
      <c r="F1041" s="98"/>
    </row>
    <row r="1042" s="95" customFormat="true" ht="12.75" hidden="false" customHeight="false" outlineLevel="0" collapsed="false">
      <c r="A1042" s="91"/>
      <c r="B1042" s="92"/>
      <c r="C1042" s="64"/>
      <c r="D1042" s="93"/>
      <c r="E1042" s="65"/>
      <c r="F1042" s="98"/>
    </row>
    <row r="1043" s="95" customFormat="true" ht="12.75" hidden="false" customHeight="false" outlineLevel="0" collapsed="false">
      <c r="A1043" s="91"/>
      <c r="B1043" s="92"/>
      <c r="C1043" s="64"/>
      <c r="D1043" s="93"/>
      <c r="E1043" s="65"/>
      <c r="F1043" s="98"/>
    </row>
    <row r="1044" s="95" customFormat="true" ht="12.75" hidden="false" customHeight="false" outlineLevel="0" collapsed="false">
      <c r="A1044" s="91"/>
      <c r="B1044" s="92"/>
      <c r="C1044" s="64"/>
      <c r="D1044" s="93"/>
      <c r="E1044" s="65"/>
      <c r="F1044" s="98"/>
    </row>
    <row r="1045" s="95" customFormat="true" ht="12.75" hidden="false" customHeight="false" outlineLevel="0" collapsed="false">
      <c r="A1045" s="91"/>
      <c r="B1045" s="92"/>
      <c r="C1045" s="64"/>
      <c r="D1045" s="93"/>
      <c r="E1045" s="65"/>
      <c r="F1045" s="98"/>
    </row>
    <row r="1046" s="95" customFormat="true" ht="12.75" hidden="false" customHeight="false" outlineLevel="0" collapsed="false">
      <c r="A1046" s="62"/>
      <c r="B1046" s="63"/>
      <c r="C1046" s="64"/>
      <c r="D1046" s="64"/>
      <c r="E1046" s="65"/>
      <c r="F1046" s="66"/>
    </row>
    <row r="1047" s="95" customFormat="true" ht="12.75" hidden="false" customHeight="false" outlineLevel="0" collapsed="false">
      <c r="A1047" s="99"/>
      <c r="C1047" s="64"/>
      <c r="D1047" s="64"/>
      <c r="E1047" s="65"/>
      <c r="F1047" s="66"/>
    </row>
    <row r="1048" s="95" customFormat="true" ht="12.75" hidden="false" customHeight="false" outlineLevel="0" collapsed="false">
      <c r="A1048" s="99"/>
      <c r="C1048" s="64"/>
      <c r="D1048" s="64"/>
      <c r="E1048" s="65"/>
      <c r="F1048" s="66"/>
    </row>
    <row r="1049" s="95" customFormat="true" ht="12.75" hidden="false" customHeight="false" outlineLevel="0" collapsed="false">
      <c r="A1049" s="99"/>
      <c r="C1049" s="64"/>
      <c r="D1049" s="64"/>
      <c r="E1049" s="65"/>
      <c r="F1049" s="66"/>
    </row>
    <row r="1050" s="95" customFormat="true" ht="12.75" hidden="false" customHeight="false" outlineLevel="0" collapsed="false">
      <c r="A1050" s="99"/>
      <c r="C1050" s="64"/>
      <c r="D1050" s="64"/>
      <c r="E1050" s="65"/>
      <c r="F1050" s="66"/>
    </row>
    <row r="1051" s="95" customFormat="true" ht="12.75" hidden="false" customHeight="false" outlineLevel="0" collapsed="false">
      <c r="A1051" s="99"/>
      <c r="C1051" s="64"/>
      <c r="D1051" s="64"/>
      <c r="E1051" s="65"/>
      <c r="F1051" s="66"/>
    </row>
    <row r="1052" s="95" customFormat="true" ht="12.75" hidden="false" customHeight="false" outlineLevel="0" collapsed="false">
      <c r="A1052" s="99"/>
      <c r="C1052" s="64"/>
      <c r="D1052" s="64"/>
      <c r="E1052" s="65"/>
      <c r="F1052" s="66"/>
    </row>
    <row r="1053" s="95" customFormat="true" ht="12.75" hidden="false" customHeight="false" outlineLevel="0" collapsed="false">
      <c r="A1053" s="99"/>
      <c r="C1053" s="64"/>
      <c r="D1053" s="64"/>
      <c r="E1053" s="65"/>
      <c r="F1053" s="66"/>
    </row>
    <row r="1054" s="95" customFormat="true" ht="12.75" hidden="false" customHeight="false" outlineLevel="0" collapsed="false">
      <c r="A1054" s="99"/>
      <c r="C1054" s="64"/>
      <c r="D1054" s="64"/>
      <c r="E1054" s="65"/>
      <c r="F1054" s="66"/>
    </row>
    <row r="1055" s="95" customFormat="true" ht="12.75" hidden="false" customHeight="false" outlineLevel="0" collapsed="false">
      <c r="A1055" s="99"/>
      <c r="C1055" s="64"/>
      <c r="D1055" s="64"/>
      <c r="E1055" s="65"/>
      <c r="F1055" s="66"/>
    </row>
    <row r="1056" s="95" customFormat="true" ht="12.75" hidden="false" customHeight="false" outlineLevel="0" collapsed="false">
      <c r="A1056" s="99"/>
      <c r="C1056" s="64"/>
      <c r="D1056" s="64"/>
      <c r="E1056" s="65"/>
      <c r="F1056" s="66"/>
    </row>
    <row r="1057" s="95" customFormat="true" ht="12.75" hidden="false" customHeight="false" outlineLevel="0" collapsed="false">
      <c r="A1057" s="99"/>
      <c r="C1057" s="64"/>
      <c r="D1057" s="64"/>
      <c r="E1057" s="65"/>
      <c r="F1057" s="66"/>
    </row>
    <row r="1058" s="95" customFormat="true" ht="12.75" hidden="false" customHeight="false" outlineLevel="0" collapsed="false">
      <c r="A1058" s="99"/>
      <c r="C1058" s="64"/>
      <c r="D1058" s="64"/>
      <c r="E1058" s="65"/>
      <c r="F1058" s="66"/>
    </row>
    <row r="1059" s="95" customFormat="true" ht="12.75" hidden="false" customHeight="false" outlineLevel="0" collapsed="false">
      <c r="A1059" s="99"/>
      <c r="C1059" s="64"/>
      <c r="D1059" s="64"/>
      <c r="E1059" s="65"/>
      <c r="F1059" s="66"/>
    </row>
    <row r="1060" s="95" customFormat="true" ht="12.75" hidden="false" customHeight="false" outlineLevel="0" collapsed="false">
      <c r="A1060" s="99"/>
      <c r="C1060" s="64"/>
      <c r="D1060" s="64"/>
      <c r="E1060" s="65"/>
      <c r="F1060" s="66"/>
    </row>
    <row r="1061" s="95" customFormat="true" ht="12.75" hidden="false" customHeight="false" outlineLevel="0" collapsed="false">
      <c r="A1061" s="99"/>
      <c r="C1061" s="64"/>
      <c r="D1061" s="64"/>
      <c r="E1061" s="65"/>
      <c r="F1061" s="66"/>
    </row>
    <row r="1062" s="95" customFormat="true" ht="12.75" hidden="false" customHeight="false" outlineLevel="0" collapsed="false">
      <c r="A1062" s="99"/>
      <c r="C1062" s="64"/>
      <c r="D1062" s="64"/>
      <c r="E1062" s="65"/>
      <c r="F1062" s="66"/>
    </row>
    <row r="1063" s="95" customFormat="true" ht="12.75" hidden="false" customHeight="false" outlineLevel="0" collapsed="false">
      <c r="A1063" s="99"/>
      <c r="C1063" s="64"/>
      <c r="D1063" s="64"/>
      <c r="E1063" s="65"/>
      <c r="F1063" s="66"/>
    </row>
    <row r="1064" s="95" customFormat="true" ht="12.75" hidden="false" customHeight="false" outlineLevel="0" collapsed="false">
      <c r="A1064" s="99"/>
      <c r="C1064" s="64"/>
      <c r="D1064" s="64"/>
      <c r="E1064" s="65"/>
      <c r="F1064" s="66"/>
    </row>
    <row r="1065" s="95" customFormat="true" ht="12.75" hidden="false" customHeight="false" outlineLevel="0" collapsed="false">
      <c r="A1065" s="99"/>
      <c r="C1065" s="64"/>
      <c r="D1065" s="64"/>
      <c r="E1065" s="65"/>
      <c r="F1065" s="66"/>
    </row>
    <row r="1066" s="95" customFormat="true" ht="12.75" hidden="false" customHeight="false" outlineLevel="0" collapsed="false">
      <c r="A1066" s="99"/>
      <c r="C1066" s="64"/>
      <c r="D1066" s="64"/>
      <c r="E1066" s="65"/>
      <c r="F1066" s="66"/>
    </row>
  </sheetData>
  <dataValidations count="1">
    <dataValidation allowBlank="true" error="Must select PS, P, or S." errorStyle="stop" errorTitle="Invalid Data Entry" operator="between" showDropDown="false" showErrorMessage="true" showInputMessage="false" sqref="D40:D47 D49:D59 D61:D74 D76:D83 D85:D98 D100:D109 D111:D121 D123:D131 D133:D139 D141:D149 D151:D160 D162:D166 D168:D179 D181:D187 D189:D193 D195:D197 D199:D206 D208:D210 D221:D230 D232:D240 D242:D245 D247:D255 D257:D262 D264:D273 D275:D282 D284:D288 D290:D295 D297:D303 D305:D308 D310:D317 D319 D321:D326 D328:D334 D336:D340 D342 D344:D355 D357 D368:D373 D375:D382 D384:D388 D390:D392 D394:D398 D400:D409 D411:D414 D416:D423 D425:D431 D433:D445 D447:D452 D454:D456 D458:D461 D463:D468 D470:D472 D474:D476 D478:D479 D481:D487 D489 D500:D511 D513:D522 D524:D534 D536:D546 D548:D563 D565:D580 D582:D588 D590 D592 D594:D609 D611:D617 D619:D622 D624:D627 D629:D650 D652:D658 D660:D662 D664 D666:D670 D672:D688 D699:D713 D715:D728 D730:D740 D742:D745 D747:D754 D756:D761 D763:D766 D768:D777 D779:D782 D784:D791 D793:D799 D801:D805 D807:D813 D815:D824 D826 D828 D830 D832:D836 D838 D885:D895 D897:D908 D910:D922 D924:D948 D950:D976" type="list">
      <formula1>"PS,P,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100" width="10.85"/>
    <col collapsed="false" customWidth="true" hidden="false" outlineLevel="0" max="2" min="2" style="0" width="29.13"/>
    <col collapsed="false" customWidth="true" hidden="false" outlineLevel="0" max="3" min="3" style="101" width="18.14"/>
    <col collapsed="false" customWidth="true" hidden="false" outlineLevel="0" max="4" min="4" style="2" width="18.28"/>
    <col collapsed="false" customWidth="true" hidden="false" outlineLevel="0" max="5" min="5" style="0" width="35.7"/>
    <col collapsed="false" customWidth="true" hidden="false" outlineLevel="0" max="6" min="6" style="102" width="94.14"/>
    <col collapsed="false" customWidth="true" hidden="false" outlineLevel="0" max="7" min="7" style="103" width="14.85"/>
  </cols>
  <sheetData>
    <row r="1" customFormat="false" ht="30" hidden="false" customHeight="false" outlineLevel="0" collapsed="false">
      <c r="A1" s="5" t="s">
        <v>0</v>
      </c>
    </row>
    <row r="2" customFormat="false" ht="18" hidden="false" customHeight="false" outlineLevel="0" collapsed="false">
      <c r="A2" s="6" t="s">
        <v>1056</v>
      </c>
      <c r="C2" s="104"/>
    </row>
    <row r="3" customFormat="false" ht="20.25" hidden="false" customHeight="false" outlineLevel="0" collapsed="false">
      <c r="A3" s="105" t="s">
        <v>1057</v>
      </c>
      <c r="B3" s="8"/>
      <c r="C3" s="8"/>
      <c r="D3" s="20"/>
      <c r="E3" s="20"/>
      <c r="F3" s="106"/>
      <c r="G3" s="107"/>
    </row>
    <row r="4" customFormat="false" ht="40.5" hidden="false" customHeight="false" outlineLevel="0" collapsed="false">
      <c r="A4" s="23" t="s">
        <v>1058</v>
      </c>
      <c r="B4" s="23" t="s">
        <v>10</v>
      </c>
      <c r="C4" s="23" t="s">
        <v>1059</v>
      </c>
      <c r="D4" s="24" t="s">
        <v>1060</v>
      </c>
      <c r="E4" s="24" t="s">
        <v>13</v>
      </c>
      <c r="F4" s="24" t="s">
        <v>1061</v>
      </c>
    </row>
    <row r="5" customFormat="false" ht="12.75" hidden="false" customHeight="false" outlineLevel="0" collapsed="false">
      <c r="A5" s="25" t="s">
        <v>15</v>
      </c>
      <c r="B5" s="26" t="s">
        <v>1062</v>
      </c>
      <c r="C5" s="26"/>
      <c r="D5" s="27"/>
      <c r="E5" s="28"/>
      <c r="F5" s="108"/>
    </row>
    <row r="6" customFormat="false" ht="12.75" hidden="false" customHeight="false" outlineLevel="0" collapsed="false">
      <c r="A6" s="109" t="n">
        <v>514742587</v>
      </c>
      <c r="B6" s="44"/>
      <c r="C6" s="110" t="s">
        <v>545</v>
      </c>
      <c r="D6" s="40" t="s">
        <v>31</v>
      </c>
      <c r="E6" s="34" t="s">
        <v>1063</v>
      </c>
      <c r="F6" s="111" t="s">
        <v>1064</v>
      </c>
      <c r="G6" s="112"/>
    </row>
    <row r="7" customFormat="false" ht="38.25" hidden="false" customHeight="false" outlineLevel="0" collapsed="false">
      <c r="A7" s="109" t="n">
        <v>514333346</v>
      </c>
      <c r="B7" s="44"/>
      <c r="C7" s="110" t="s">
        <v>1065</v>
      </c>
      <c r="D7" s="40" t="s">
        <v>95</v>
      </c>
      <c r="E7" s="34" t="s">
        <v>288</v>
      </c>
      <c r="F7" s="111" t="s">
        <v>1066</v>
      </c>
      <c r="G7" s="112"/>
    </row>
    <row r="8" customFormat="false" ht="25.5" hidden="false" customHeight="false" outlineLevel="0" collapsed="false">
      <c r="A8" s="109" t="n">
        <v>513206551</v>
      </c>
      <c r="B8" s="44"/>
      <c r="C8" s="110" t="s">
        <v>545</v>
      </c>
      <c r="D8" s="40" t="s">
        <v>95</v>
      </c>
      <c r="E8" s="34" t="s">
        <v>750</v>
      </c>
      <c r="F8" s="111" t="s">
        <v>1067</v>
      </c>
      <c r="G8" s="112"/>
    </row>
    <row r="9" customFormat="false" ht="25.5" hidden="false" customHeight="false" outlineLevel="0" collapsed="false">
      <c r="A9" s="109" t="n">
        <v>513128839</v>
      </c>
      <c r="B9" s="44"/>
      <c r="C9" s="110" t="s">
        <v>280</v>
      </c>
      <c r="D9" s="40" t="s">
        <v>95</v>
      </c>
      <c r="E9" s="34"/>
      <c r="F9" s="111" t="s">
        <v>1068</v>
      </c>
      <c r="G9" s="112"/>
    </row>
    <row r="10" customFormat="false" ht="12.75" hidden="false" customHeight="false" outlineLevel="0" collapsed="false">
      <c r="A10" s="109" t="n">
        <v>513086591</v>
      </c>
      <c r="B10" s="44"/>
      <c r="C10" s="110" t="s">
        <v>280</v>
      </c>
      <c r="D10" s="40" t="s">
        <v>95</v>
      </c>
      <c r="E10" s="34" t="s">
        <v>29</v>
      </c>
      <c r="F10" s="111" t="s">
        <v>1069</v>
      </c>
      <c r="G10" s="112"/>
    </row>
    <row r="11" customFormat="false" ht="25.5" hidden="false" customHeight="false" outlineLevel="0" collapsed="false">
      <c r="A11" s="109" t="n">
        <v>512286302</v>
      </c>
      <c r="B11" s="44"/>
      <c r="C11" s="110" t="s">
        <v>907</v>
      </c>
      <c r="D11" s="40" t="s">
        <v>95</v>
      </c>
      <c r="E11" s="34" t="s">
        <v>1070</v>
      </c>
      <c r="F11" s="111" t="s">
        <v>1071</v>
      </c>
      <c r="G11" s="112"/>
    </row>
    <row r="12" customFormat="false" ht="38.25" hidden="false" customHeight="false" outlineLevel="0" collapsed="false">
      <c r="A12" s="109" t="n">
        <v>512284501</v>
      </c>
      <c r="B12" s="44"/>
      <c r="C12" s="110" t="s">
        <v>907</v>
      </c>
      <c r="D12" s="40" t="s">
        <v>95</v>
      </c>
      <c r="E12" s="34" t="s">
        <v>32</v>
      </c>
      <c r="F12" s="111" t="s">
        <v>1072</v>
      </c>
      <c r="G12" s="112"/>
    </row>
    <row r="13" customFormat="false" ht="25.5" hidden="false" customHeight="false" outlineLevel="0" collapsed="false">
      <c r="A13" s="109" t="n">
        <v>512282076</v>
      </c>
      <c r="B13" s="44"/>
      <c r="C13" s="110" t="s">
        <v>907</v>
      </c>
      <c r="D13" s="40" t="s">
        <v>44</v>
      </c>
      <c r="E13" s="34" t="s">
        <v>1073</v>
      </c>
      <c r="F13" s="111" t="s">
        <v>1074</v>
      </c>
      <c r="G13" s="112"/>
    </row>
    <row r="14" customFormat="false" ht="89.25" hidden="false" customHeight="false" outlineLevel="0" collapsed="false">
      <c r="A14" s="109" t="n">
        <v>512279958</v>
      </c>
      <c r="B14" s="44"/>
      <c r="C14" s="110" t="s">
        <v>280</v>
      </c>
      <c r="D14" s="40" t="s">
        <v>95</v>
      </c>
      <c r="E14" s="34" t="s">
        <v>985</v>
      </c>
      <c r="F14" s="111" t="s">
        <v>1075</v>
      </c>
      <c r="G14" s="113"/>
    </row>
    <row r="15" customFormat="false" ht="25.5" hidden="false" customHeight="false" outlineLevel="0" collapsed="false">
      <c r="A15" s="109" t="n">
        <v>512278340</v>
      </c>
      <c r="B15" s="44"/>
      <c r="C15" s="110" t="s">
        <v>907</v>
      </c>
      <c r="D15" s="40" t="s">
        <v>95</v>
      </c>
      <c r="E15" s="34" t="s">
        <v>1076</v>
      </c>
      <c r="F15" s="111" t="s">
        <v>1077</v>
      </c>
      <c r="G15" s="112"/>
    </row>
    <row r="16" customFormat="false" ht="38.25" hidden="false" customHeight="false" outlineLevel="0" collapsed="false">
      <c r="A16" s="109" t="n">
        <v>512273567</v>
      </c>
      <c r="B16" s="44"/>
      <c r="C16" s="110" t="s">
        <v>907</v>
      </c>
      <c r="D16" s="40" t="s">
        <v>95</v>
      </c>
      <c r="E16" s="34" t="s">
        <v>1078</v>
      </c>
      <c r="F16" s="111" t="s">
        <v>1079</v>
      </c>
      <c r="G16" s="112"/>
    </row>
    <row r="17" customFormat="false" ht="12.75" hidden="false" customHeight="false" outlineLevel="0" collapsed="false">
      <c r="A17" s="109" t="n">
        <v>511745234</v>
      </c>
      <c r="B17" s="44"/>
      <c r="C17" s="110" t="s">
        <v>18</v>
      </c>
      <c r="D17" s="40" t="s">
        <v>95</v>
      </c>
      <c r="E17" s="34" t="s">
        <v>1080</v>
      </c>
      <c r="F17" s="111" t="s">
        <v>1081</v>
      </c>
      <c r="G17" s="112"/>
    </row>
    <row r="18" customFormat="false" ht="38.25" hidden="false" customHeight="false" outlineLevel="0" collapsed="false">
      <c r="A18" s="109" t="n">
        <v>511744261</v>
      </c>
      <c r="B18" s="44"/>
      <c r="C18" s="110" t="s">
        <v>18</v>
      </c>
      <c r="D18" s="40" t="s">
        <v>95</v>
      </c>
      <c r="E18" s="34" t="s">
        <v>1082</v>
      </c>
      <c r="F18" s="111" t="s">
        <v>1083</v>
      </c>
      <c r="G18" s="112"/>
    </row>
    <row r="19" customFormat="false" ht="76.5" hidden="false" customHeight="false" outlineLevel="0" collapsed="false">
      <c r="A19" s="109" t="n">
        <v>511743200</v>
      </c>
      <c r="B19" s="44"/>
      <c r="C19" s="110" t="s">
        <v>18</v>
      </c>
      <c r="D19" s="40" t="s">
        <v>95</v>
      </c>
      <c r="E19" s="34" t="s">
        <v>1084</v>
      </c>
      <c r="F19" s="111" t="s">
        <v>1085</v>
      </c>
      <c r="G19" s="113"/>
    </row>
    <row r="20" customFormat="false" ht="12.75" hidden="false" customHeight="false" outlineLevel="0" collapsed="false">
      <c r="A20" s="109" t="n">
        <v>511742557</v>
      </c>
      <c r="B20" s="44"/>
      <c r="C20" s="110" t="s">
        <v>18</v>
      </c>
      <c r="D20" s="40" t="s">
        <v>95</v>
      </c>
      <c r="E20" s="34" t="s">
        <v>320</v>
      </c>
      <c r="F20" s="111" t="s">
        <v>1086</v>
      </c>
      <c r="G20" s="112"/>
    </row>
    <row r="21" customFormat="false" ht="12.75" hidden="false" customHeight="false" outlineLevel="0" collapsed="false">
      <c r="A21" s="109" t="n">
        <v>510233728</v>
      </c>
      <c r="B21" s="44"/>
      <c r="C21" s="110" t="s">
        <v>1065</v>
      </c>
      <c r="D21" s="40" t="s">
        <v>44</v>
      </c>
      <c r="E21" s="34" t="s">
        <v>1080</v>
      </c>
      <c r="F21" s="111" t="s">
        <v>1087</v>
      </c>
      <c r="G21" s="112"/>
    </row>
    <row r="22" customFormat="false" ht="12.75" hidden="false" customHeight="false" outlineLevel="0" collapsed="false">
      <c r="A22" s="109" t="n">
        <v>508770653</v>
      </c>
      <c r="B22" s="44"/>
      <c r="C22" s="110" t="s">
        <v>18</v>
      </c>
      <c r="D22" s="40" t="s">
        <v>95</v>
      </c>
      <c r="E22" s="34" t="s">
        <v>64</v>
      </c>
      <c r="F22" s="111" t="s">
        <v>1088</v>
      </c>
      <c r="G22" s="112"/>
    </row>
    <row r="23" customFormat="false" ht="12.75" hidden="false" customHeight="false" outlineLevel="0" collapsed="false">
      <c r="A23" s="109" t="n">
        <v>508548271</v>
      </c>
      <c r="B23" s="44"/>
      <c r="C23" s="110" t="s">
        <v>764</v>
      </c>
      <c r="D23" s="40" t="s">
        <v>95</v>
      </c>
      <c r="E23" s="34" t="s">
        <v>53</v>
      </c>
      <c r="F23" s="111" t="s">
        <v>1089</v>
      </c>
      <c r="G23" s="112"/>
    </row>
    <row r="24" customFormat="false" ht="12.75" hidden="false" customHeight="false" outlineLevel="0" collapsed="false">
      <c r="A24" s="109" t="n">
        <v>508547882</v>
      </c>
      <c r="B24" s="44"/>
      <c r="C24" s="110" t="s">
        <v>764</v>
      </c>
      <c r="D24" s="40" t="s">
        <v>95</v>
      </c>
      <c r="E24" s="34" t="s">
        <v>1090</v>
      </c>
      <c r="F24" s="111" t="s">
        <v>1091</v>
      </c>
      <c r="G24" s="112"/>
    </row>
    <row r="25" customFormat="false" ht="51" hidden="false" customHeight="false" outlineLevel="0" collapsed="false">
      <c r="A25" s="109" t="n">
        <v>508547528</v>
      </c>
      <c r="B25" s="44"/>
      <c r="C25" s="110" t="s">
        <v>764</v>
      </c>
      <c r="D25" s="40" t="s">
        <v>95</v>
      </c>
      <c r="E25" s="34" t="s">
        <v>1092</v>
      </c>
      <c r="F25" s="111" t="s">
        <v>1093</v>
      </c>
      <c r="G25" s="113"/>
    </row>
    <row r="26" customFormat="false" ht="127.5" hidden="false" customHeight="false" outlineLevel="0" collapsed="false">
      <c r="A26" s="109" t="n">
        <v>508546886</v>
      </c>
      <c r="B26" s="44"/>
      <c r="C26" s="110" t="s">
        <v>1065</v>
      </c>
      <c r="D26" s="40" t="s">
        <v>95</v>
      </c>
      <c r="E26" s="34" t="s">
        <v>1094</v>
      </c>
      <c r="F26" s="114" t="s">
        <v>1095</v>
      </c>
      <c r="G26" s="113"/>
    </row>
    <row r="27" customFormat="false" ht="12.75" hidden="false" customHeight="false" outlineLevel="0" collapsed="false">
      <c r="A27" s="109" t="n">
        <v>508542408</v>
      </c>
      <c r="B27" s="44"/>
      <c r="C27" s="110" t="s">
        <v>764</v>
      </c>
      <c r="D27" s="40" t="s">
        <v>44</v>
      </c>
      <c r="E27" s="34" t="s">
        <v>52</v>
      </c>
      <c r="F27" s="111" t="s">
        <v>1096</v>
      </c>
      <c r="G27" s="112"/>
    </row>
    <row r="28" customFormat="false" ht="12.75" hidden="false" customHeight="false" outlineLevel="0" collapsed="false">
      <c r="A28" s="109" t="n">
        <v>508536674</v>
      </c>
      <c r="B28" s="44"/>
      <c r="C28" s="110" t="s">
        <v>764</v>
      </c>
      <c r="D28" s="40" t="s">
        <v>95</v>
      </c>
      <c r="E28" s="34" t="s">
        <v>88</v>
      </c>
      <c r="F28" s="111" t="s">
        <v>1097</v>
      </c>
      <c r="G28" s="112"/>
    </row>
    <row r="29" customFormat="false" ht="12.75" hidden="false" customHeight="false" outlineLevel="0" collapsed="false">
      <c r="A29" s="109" t="n">
        <v>508536236</v>
      </c>
      <c r="B29" s="44"/>
      <c r="C29" s="110" t="s">
        <v>280</v>
      </c>
      <c r="D29" s="40" t="s">
        <v>95</v>
      </c>
      <c r="E29" s="34" t="s">
        <v>997</v>
      </c>
      <c r="F29" s="111" t="s">
        <v>1098</v>
      </c>
      <c r="G29" s="112"/>
    </row>
    <row r="30" customFormat="false" ht="38.25" hidden="false" customHeight="false" outlineLevel="0" collapsed="false">
      <c r="A30" s="109" t="n">
        <v>508535154</v>
      </c>
      <c r="B30" s="44"/>
      <c r="C30" s="110" t="s">
        <v>280</v>
      </c>
      <c r="D30" s="40" t="s">
        <v>95</v>
      </c>
      <c r="E30" s="34" t="s">
        <v>1099</v>
      </c>
      <c r="F30" s="111" t="s">
        <v>1100</v>
      </c>
      <c r="G30" s="112"/>
    </row>
    <row r="31" customFormat="false" ht="25.5" hidden="false" customHeight="false" outlineLevel="0" collapsed="false">
      <c r="A31" s="109" t="n">
        <v>508534556</v>
      </c>
      <c r="B31" s="44"/>
      <c r="C31" s="110" t="s">
        <v>280</v>
      </c>
      <c r="D31" s="40" t="s">
        <v>95</v>
      </c>
      <c r="E31" s="34" t="s">
        <v>137</v>
      </c>
      <c r="F31" s="111" t="s">
        <v>1101</v>
      </c>
      <c r="G31" s="112"/>
    </row>
    <row r="32" customFormat="false" ht="114.75" hidden="false" customHeight="false" outlineLevel="0" collapsed="false">
      <c r="A32" s="109" t="n">
        <v>508533551</v>
      </c>
      <c r="B32" s="44"/>
      <c r="C32" s="110" t="s">
        <v>1065</v>
      </c>
      <c r="D32" s="40" t="s">
        <v>95</v>
      </c>
      <c r="E32" s="34" t="s">
        <v>1102</v>
      </c>
      <c r="F32" s="114" t="s">
        <v>1103</v>
      </c>
      <c r="G32" s="113"/>
    </row>
    <row r="33" customFormat="false" ht="51" hidden="false" customHeight="false" outlineLevel="0" collapsed="false">
      <c r="A33" s="109" t="n">
        <v>508525912</v>
      </c>
      <c r="B33" s="44"/>
      <c r="C33" s="110" t="s">
        <v>545</v>
      </c>
      <c r="D33" s="40" t="s">
        <v>95</v>
      </c>
      <c r="E33" s="34" t="s">
        <v>29</v>
      </c>
      <c r="F33" s="111" t="s">
        <v>1104</v>
      </c>
      <c r="G33" s="112"/>
    </row>
    <row r="34" customFormat="false" ht="12.75" hidden="false" customHeight="false" outlineLevel="0" collapsed="false">
      <c r="A34" s="109" t="n">
        <v>508524800</v>
      </c>
      <c r="B34" s="44"/>
      <c r="C34" s="110" t="s">
        <v>545</v>
      </c>
      <c r="D34" s="40" t="s">
        <v>95</v>
      </c>
      <c r="E34" s="34" t="s">
        <v>34</v>
      </c>
      <c r="F34" s="111" t="s">
        <v>1105</v>
      </c>
      <c r="G34" s="112"/>
    </row>
    <row r="35" customFormat="false" ht="12.75" hidden="false" customHeight="false" outlineLevel="0" collapsed="false">
      <c r="A35" s="109" t="n">
        <v>508524361</v>
      </c>
      <c r="B35" s="44"/>
      <c r="C35" s="110" t="s">
        <v>1106</v>
      </c>
      <c r="D35" s="40" t="s">
        <v>44</v>
      </c>
      <c r="E35" s="34" t="s">
        <v>52</v>
      </c>
      <c r="F35" s="111" t="s">
        <v>52</v>
      </c>
      <c r="G35" s="112"/>
    </row>
    <row r="36" customFormat="false" ht="12.75" hidden="false" customHeight="false" outlineLevel="0" collapsed="false">
      <c r="A36" s="109" t="n">
        <v>508523707</v>
      </c>
      <c r="B36" s="44"/>
      <c r="C36" s="110" t="s">
        <v>545</v>
      </c>
      <c r="D36" s="40" t="s">
        <v>95</v>
      </c>
      <c r="E36" s="34" t="s">
        <v>793</v>
      </c>
      <c r="F36" s="111" t="s">
        <v>1107</v>
      </c>
      <c r="G36" s="112"/>
    </row>
    <row r="37" customFormat="false" ht="76.5" hidden="false" customHeight="false" outlineLevel="0" collapsed="false">
      <c r="A37" s="109" t="n">
        <v>508522122</v>
      </c>
      <c r="B37" s="44"/>
      <c r="C37" s="110" t="s">
        <v>1065</v>
      </c>
      <c r="D37" s="40" t="s">
        <v>95</v>
      </c>
      <c r="E37" s="34" t="s">
        <v>48</v>
      </c>
      <c r="F37" s="111" t="s">
        <v>1108</v>
      </c>
      <c r="G37" s="113"/>
    </row>
    <row r="38" customFormat="false" ht="38.25" hidden="false" customHeight="false" outlineLevel="0" collapsed="false">
      <c r="A38" s="109" t="n">
        <v>508521190</v>
      </c>
      <c r="B38" s="44"/>
      <c r="C38" s="110" t="s">
        <v>545</v>
      </c>
      <c r="D38" s="40" t="s">
        <v>95</v>
      </c>
      <c r="E38" s="34" t="s">
        <v>1109</v>
      </c>
      <c r="F38" s="111" t="s">
        <v>1110</v>
      </c>
      <c r="G38" s="112"/>
    </row>
    <row r="39" customFormat="false" ht="25.5" hidden="false" customHeight="false" outlineLevel="0" collapsed="false">
      <c r="A39" s="109" t="n">
        <v>508519391</v>
      </c>
      <c r="B39" s="44"/>
      <c r="C39" s="110" t="s">
        <v>1111</v>
      </c>
      <c r="D39" s="40" t="s">
        <v>95</v>
      </c>
      <c r="E39" s="34" t="s">
        <v>32</v>
      </c>
      <c r="F39" s="111" t="s">
        <v>1112</v>
      </c>
      <c r="G39" s="112"/>
    </row>
    <row r="40" customFormat="false" ht="38.25" hidden="false" customHeight="false" outlineLevel="0" collapsed="false">
      <c r="A40" s="109" t="n">
        <v>508516127</v>
      </c>
      <c r="B40" s="44"/>
      <c r="C40" s="110" t="s">
        <v>280</v>
      </c>
      <c r="D40" s="40" t="s">
        <v>95</v>
      </c>
      <c r="E40" s="34" t="s">
        <v>228</v>
      </c>
      <c r="F40" s="111" t="s">
        <v>1113</v>
      </c>
      <c r="G40" s="112"/>
    </row>
    <row r="41" customFormat="false" ht="25.5" hidden="false" customHeight="false" outlineLevel="0" collapsed="false">
      <c r="A41" s="109" t="n">
        <v>508515013</v>
      </c>
      <c r="B41" s="44"/>
      <c r="C41" s="110" t="s">
        <v>1114</v>
      </c>
      <c r="D41" s="40" t="s">
        <v>95</v>
      </c>
      <c r="E41" s="34" t="s">
        <v>1115</v>
      </c>
      <c r="F41" s="111" t="s">
        <v>1116</v>
      </c>
      <c r="G41" s="112"/>
    </row>
    <row r="42" customFormat="false" ht="12.75" hidden="false" customHeight="false" outlineLevel="0" collapsed="false">
      <c r="A42" s="109" t="n">
        <v>508510805</v>
      </c>
      <c r="B42" s="44"/>
      <c r="C42" s="110" t="s">
        <v>426</v>
      </c>
      <c r="D42" s="40" t="s">
        <v>95</v>
      </c>
      <c r="E42" s="34" t="s">
        <v>48</v>
      </c>
      <c r="F42" s="111" t="s">
        <v>1117</v>
      </c>
      <c r="G42" s="112"/>
    </row>
    <row r="43" customFormat="false" ht="12.75" hidden="false" customHeight="false" outlineLevel="0" collapsed="false">
      <c r="A43" s="109" t="n">
        <v>508508806</v>
      </c>
      <c r="B43" s="44"/>
      <c r="C43" s="110" t="s">
        <v>1065</v>
      </c>
      <c r="D43" s="40" t="s">
        <v>95</v>
      </c>
      <c r="E43" s="34" t="s">
        <v>1080</v>
      </c>
      <c r="F43" s="111" t="s">
        <v>1118</v>
      </c>
      <c r="G43" s="112"/>
    </row>
    <row r="44" customFormat="false" ht="12.75" hidden="false" customHeight="false" outlineLevel="0" collapsed="false">
      <c r="A44" s="109" t="n">
        <v>504556196</v>
      </c>
      <c r="B44" s="44"/>
      <c r="C44" s="110" t="s">
        <v>18</v>
      </c>
      <c r="D44" s="40" t="s">
        <v>44</v>
      </c>
      <c r="E44" s="34" t="s">
        <v>1119</v>
      </c>
      <c r="F44" s="111" t="s">
        <v>1120</v>
      </c>
      <c r="G44" s="112"/>
    </row>
    <row r="45" customFormat="false" ht="25.5" hidden="false" customHeight="false" outlineLevel="0" collapsed="false">
      <c r="A45" s="109" t="n">
        <v>502782345</v>
      </c>
      <c r="B45" s="44"/>
      <c r="C45" s="110" t="s">
        <v>545</v>
      </c>
      <c r="D45" s="40" t="s">
        <v>95</v>
      </c>
      <c r="E45" s="34" t="s">
        <v>1121</v>
      </c>
      <c r="F45" s="111" t="s">
        <v>1122</v>
      </c>
      <c r="G45" s="112"/>
    </row>
    <row r="46" customFormat="false" ht="31.5" hidden="false" customHeight="true" outlineLevel="0" collapsed="false">
      <c r="A46" s="109" t="n">
        <v>501704265</v>
      </c>
      <c r="B46" s="44"/>
      <c r="C46" s="110" t="s">
        <v>1065</v>
      </c>
      <c r="D46" s="40" t="s">
        <v>95</v>
      </c>
      <c r="E46" s="34" t="s">
        <v>137</v>
      </c>
      <c r="F46" s="111" t="s">
        <v>1123</v>
      </c>
      <c r="G46" s="112"/>
    </row>
    <row r="47" customFormat="false" ht="12.75" hidden="false" customHeight="false" outlineLevel="0" collapsed="false">
      <c r="A47" s="109" t="n">
        <v>500904932</v>
      </c>
      <c r="B47" s="44"/>
      <c r="C47" s="110" t="s">
        <v>764</v>
      </c>
      <c r="D47" s="40" t="s">
        <v>95</v>
      </c>
      <c r="E47" s="34" t="s">
        <v>1124</v>
      </c>
      <c r="F47" s="111" t="s">
        <v>1125</v>
      </c>
      <c r="G47" s="112"/>
    </row>
    <row r="48" customFormat="false" ht="76.5" hidden="false" customHeight="false" outlineLevel="0" collapsed="false">
      <c r="A48" s="109" t="n">
        <v>500676714</v>
      </c>
      <c r="B48" s="44"/>
      <c r="C48" s="110" t="s">
        <v>764</v>
      </c>
      <c r="D48" s="40" t="s">
        <v>95</v>
      </c>
      <c r="E48" s="34" t="s">
        <v>1126</v>
      </c>
      <c r="F48" s="111" t="s">
        <v>1127</v>
      </c>
      <c r="G48" s="113"/>
    </row>
    <row r="49" customFormat="false" ht="25.5" hidden="false" customHeight="false" outlineLevel="0" collapsed="false">
      <c r="A49" s="109" t="n">
        <v>500652154</v>
      </c>
      <c r="B49" s="44"/>
      <c r="C49" s="110" t="s">
        <v>426</v>
      </c>
      <c r="D49" s="40" t="s">
        <v>95</v>
      </c>
      <c r="E49" s="34" t="s">
        <v>64</v>
      </c>
      <c r="F49" s="111" t="s">
        <v>1128</v>
      </c>
      <c r="G49" s="112"/>
    </row>
    <row r="50" customFormat="false" ht="38.25" hidden="false" customHeight="false" outlineLevel="0" collapsed="false">
      <c r="A50" s="109" t="n">
        <v>425085505</v>
      </c>
      <c r="B50" s="44"/>
      <c r="C50" s="110" t="s">
        <v>907</v>
      </c>
      <c r="D50" s="40" t="s">
        <v>95</v>
      </c>
      <c r="E50" s="34" t="s">
        <v>885</v>
      </c>
      <c r="F50" s="111" t="s">
        <v>1129</v>
      </c>
      <c r="G50" s="112"/>
    </row>
    <row r="51" customFormat="false" ht="12.75" hidden="false" customHeight="false" outlineLevel="0" collapsed="false">
      <c r="A51" s="109" t="n">
        <v>423874880</v>
      </c>
      <c r="B51" s="44"/>
      <c r="C51" s="110" t="s">
        <v>1065</v>
      </c>
      <c r="D51" s="40" t="s">
        <v>95</v>
      </c>
      <c r="E51" s="34" t="s">
        <v>46</v>
      </c>
      <c r="F51" s="111" t="s">
        <v>1130</v>
      </c>
      <c r="G51" s="112"/>
    </row>
    <row r="52" customFormat="false" ht="12.75" hidden="false" customHeight="false" outlineLevel="0" collapsed="false">
      <c r="A52" s="109" t="n">
        <v>423218441</v>
      </c>
      <c r="B52" s="44"/>
      <c r="C52" s="110" t="s">
        <v>1114</v>
      </c>
      <c r="D52" s="40" t="s">
        <v>95</v>
      </c>
      <c r="E52" s="34" t="s">
        <v>924</v>
      </c>
      <c r="F52" s="111" t="s">
        <v>1131</v>
      </c>
      <c r="G52" s="112"/>
    </row>
    <row r="53" customFormat="false" ht="38.25" hidden="false" customHeight="false" outlineLevel="0" collapsed="false">
      <c r="A53" s="109" t="n">
        <v>422844185</v>
      </c>
      <c r="B53" s="44"/>
      <c r="C53" s="110" t="s">
        <v>545</v>
      </c>
      <c r="D53" s="40" t="s">
        <v>95</v>
      </c>
      <c r="E53" s="34" t="s">
        <v>34</v>
      </c>
      <c r="F53" s="111" t="s">
        <v>1132</v>
      </c>
      <c r="G53" s="112"/>
    </row>
    <row r="54" customFormat="false" ht="12.75" hidden="false" customHeight="false" outlineLevel="0" collapsed="false">
      <c r="A54" s="25" t="s">
        <v>27</v>
      </c>
      <c r="B54" s="26" t="s">
        <v>1133</v>
      </c>
      <c r="C54" s="26"/>
      <c r="D54" s="27"/>
      <c r="E54" s="28"/>
      <c r="F54" s="108"/>
    </row>
    <row r="55" customFormat="false" ht="25.5" hidden="false" customHeight="false" outlineLevel="0" collapsed="false">
      <c r="A55" s="115" t="n">
        <v>514333346</v>
      </c>
      <c r="B55" s="44"/>
      <c r="C55" s="71" t="s">
        <v>1065</v>
      </c>
      <c r="D55" s="40" t="s">
        <v>95</v>
      </c>
      <c r="E55" s="34" t="s">
        <v>137</v>
      </c>
      <c r="F55" s="116" t="s">
        <v>1134</v>
      </c>
      <c r="G55" s="0"/>
    </row>
    <row r="56" customFormat="false" ht="12.75" hidden="false" customHeight="false" outlineLevel="0" collapsed="false">
      <c r="A56" s="115" t="n">
        <v>513206551</v>
      </c>
      <c r="B56" s="44"/>
      <c r="C56" s="71" t="s">
        <v>545</v>
      </c>
      <c r="D56" s="40" t="s">
        <v>95</v>
      </c>
      <c r="E56" s="34" t="s">
        <v>137</v>
      </c>
      <c r="F56" s="117" t="s">
        <v>1135</v>
      </c>
      <c r="G56" s="0"/>
    </row>
    <row r="57" customFormat="false" ht="12.75" hidden="false" customHeight="false" outlineLevel="0" collapsed="false">
      <c r="A57" s="115" t="n">
        <v>513086591</v>
      </c>
      <c r="B57" s="44"/>
      <c r="C57" s="71" t="s">
        <v>280</v>
      </c>
      <c r="D57" s="40" t="s">
        <v>95</v>
      </c>
      <c r="E57" s="34" t="s">
        <v>1136</v>
      </c>
      <c r="F57" s="116" t="s">
        <v>1137</v>
      </c>
      <c r="G57" s="0"/>
    </row>
    <row r="58" customFormat="false" ht="25.5" hidden="false" customHeight="false" outlineLevel="0" collapsed="false">
      <c r="A58" s="115" t="n">
        <v>512286302</v>
      </c>
      <c r="B58" s="44"/>
      <c r="C58" s="71" t="s">
        <v>907</v>
      </c>
      <c r="D58" s="40" t="s">
        <v>95</v>
      </c>
      <c r="E58" s="34" t="s">
        <v>1080</v>
      </c>
      <c r="F58" s="116" t="s">
        <v>1138</v>
      </c>
      <c r="G58" s="0"/>
    </row>
    <row r="59" customFormat="false" ht="12.75" hidden="false" customHeight="false" outlineLevel="0" collapsed="false">
      <c r="A59" s="115" t="n">
        <v>512284501</v>
      </c>
      <c r="B59" s="44"/>
      <c r="C59" s="71" t="s">
        <v>907</v>
      </c>
      <c r="D59" s="40" t="s">
        <v>95</v>
      </c>
      <c r="E59" s="34" t="s">
        <v>67</v>
      </c>
      <c r="F59" s="116" t="s">
        <v>1139</v>
      </c>
      <c r="G59" s="0"/>
    </row>
    <row r="60" customFormat="false" ht="25.5" hidden="false" customHeight="false" outlineLevel="0" collapsed="false">
      <c r="A60" s="115" t="n">
        <v>512282076</v>
      </c>
      <c r="B60" s="44"/>
      <c r="C60" s="71" t="s">
        <v>907</v>
      </c>
      <c r="D60" s="40" t="s">
        <v>95</v>
      </c>
      <c r="E60" s="34" t="s">
        <v>64</v>
      </c>
      <c r="F60" s="116" t="s">
        <v>1140</v>
      </c>
      <c r="G60" s="0"/>
    </row>
    <row r="61" customFormat="false" ht="38.25" hidden="false" customHeight="false" outlineLevel="0" collapsed="false">
      <c r="A61" s="115" t="n">
        <v>512279958</v>
      </c>
      <c r="B61" s="44"/>
      <c r="C61" s="71" t="s">
        <v>280</v>
      </c>
      <c r="D61" s="40" t="s">
        <v>95</v>
      </c>
      <c r="E61" s="34" t="s">
        <v>46</v>
      </c>
      <c r="F61" s="116" t="s">
        <v>1141</v>
      </c>
      <c r="G61" s="0"/>
    </row>
    <row r="62" customFormat="false" ht="12.75" hidden="false" customHeight="false" outlineLevel="0" collapsed="false">
      <c r="A62" s="115" t="n">
        <v>512278340</v>
      </c>
      <c r="B62" s="44"/>
      <c r="C62" s="71" t="s">
        <v>907</v>
      </c>
      <c r="D62" s="40" t="s">
        <v>95</v>
      </c>
      <c r="E62" s="34" t="s">
        <v>53</v>
      </c>
      <c r="F62" s="116" t="s">
        <v>1142</v>
      </c>
      <c r="G62" s="0"/>
    </row>
    <row r="63" customFormat="false" ht="12.75" hidden="false" customHeight="false" outlineLevel="0" collapsed="false">
      <c r="A63" s="115" t="n">
        <v>512276166</v>
      </c>
      <c r="B63" s="44"/>
      <c r="C63" s="71" t="s">
        <v>907</v>
      </c>
      <c r="D63" s="40" t="s">
        <v>95</v>
      </c>
      <c r="E63" s="34" t="s">
        <v>46</v>
      </c>
      <c r="F63" s="116" t="s">
        <v>1143</v>
      </c>
      <c r="G63" s="0"/>
    </row>
    <row r="64" customFormat="false" ht="12.75" hidden="false" customHeight="false" outlineLevel="0" collapsed="false">
      <c r="A64" s="115" t="n">
        <v>512273567</v>
      </c>
      <c r="B64" s="44"/>
      <c r="C64" s="71" t="s">
        <v>907</v>
      </c>
      <c r="D64" s="40" t="s">
        <v>95</v>
      </c>
      <c r="E64" s="34" t="s">
        <v>53</v>
      </c>
      <c r="F64" s="116" t="s">
        <v>1144</v>
      </c>
      <c r="G64" s="101"/>
    </row>
    <row r="65" customFormat="false" ht="25.5" hidden="false" customHeight="false" outlineLevel="0" collapsed="false">
      <c r="A65" s="115" t="n">
        <v>511745234</v>
      </c>
      <c r="B65" s="44"/>
      <c r="C65" s="71" t="s">
        <v>18</v>
      </c>
      <c r="D65" s="40" t="s">
        <v>95</v>
      </c>
      <c r="E65" s="34" t="s">
        <v>612</v>
      </c>
      <c r="F65" s="116" t="s">
        <v>1145</v>
      </c>
      <c r="G65" s="0"/>
    </row>
    <row r="66" customFormat="false" ht="38.25" hidden="false" customHeight="false" outlineLevel="0" collapsed="false">
      <c r="A66" s="115" t="n">
        <v>511744261</v>
      </c>
      <c r="B66" s="44"/>
      <c r="C66" s="71" t="s">
        <v>18</v>
      </c>
      <c r="D66" s="40" t="s">
        <v>95</v>
      </c>
      <c r="E66" s="34" t="s">
        <v>1146</v>
      </c>
      <c r="F66" s="116" t="s">
        <v>1147</v>
      </c>
      <c r="G66" s="0"/>
    </row>
    <row r="67" customFormat="false" ht="12.75" hidden="false" customHeight="false" outlineLevel="0" collapsed="false">
      <c r="A67" s="115" t="n">
        <v>511743200</v>
      </c>
      <c r="B67" s="44"/>
      <c r="C67" s="71" t="s">
        <v>18</v>
      </c>
      <c r="D67" s="40" t="s">
        <v>95</v>
      </c>
      <c r="E67" s="34" t="s">
        <v>612</v>
      </c>
      <c r="F67" s="116" t="s">
        <v>1148</v>
      </c>
      <c r="G67" s="0"/>
    </row>
    <row r="68" customFormat="false" ht="12.75" hidden="false" customHeight="false" outlineLevel="0" collapsed="false">
      <c r="A68" s="115" t="n">
        <v>511742557</v>
      </c>
      <c r="B68" s="44"/>
      <c r="C68" s="71" t="s">
        <v>18</v>
      </c>
      <c r="D68" s="40" t="s">
        <v>44</v>
      </c>
      <c r="E68" s="34" t="s">
        <v>137</v>
      </c>
      <c r="F68" s="117" t="s">
        <v>1149</v>
      </c>
      <c r="G68" s="0"/>
    </row>
    <row r="69" customFormat="false" ht="12.75" hidden="false" customHeight="false" outlineLevel="0" collapsed="false">
      <c r="A69" s="115" t="n">
        <v>508770653</v>
      </c>
      <c r="B69" s="44"/>
      <c r="C69" s="71" t="s">
        <v>18</v>
      </c>
      <c r="D69" s="40" t="s">
        <v>95</v>
      </c>
      <c r="E69" s="34" t="s">
        <v>1007</v>
      </c>
      <c r="F69" s="116" t="s">
        <v>1150</v>
      </c>
      <c r="G69" s="0"/>
    </row>
    <row r="70" customFormat="false" ht="12.75" hidden="false" customHeight="false" outlineLevel="0" collapsed="false">
      <c r="A70" s="115" t="n">
        <v>508548780</v>
      </c>
      <c r="B70" s="44"/>
      <c r="C70" s="71" t="s">
        <v>764</v>
      </c>
      <c r="D70" s="40" t="s">
        <v>95</v>
      </c>
      <c r="E70" s="34" t="s">
        <v>1151</v>
      </c>
      <c r="F70" s="116" t="s">
        <v>1152</v>
      </c>
      <c r="G70" s="0"/>
    </row>
    <row r="71" customFormat="false" ht="12.75" hidden="false" customHeight="false" outlineLevel="0" collapsed="false">
      <c r="A71" s="115" t="n">
        <v>508548271</v>
      </c>
      <c r="B71" s="44"/>
      <c r="C71" s="71" t="s">
        <v>764</v>
      </c>
      <c r="D71" s="40" t="s">
        <v>95</v>
      </c>
      <c r="E71" s="34" t="s">
        <v>1153</v>
      </c>
      <c r="F71" s="116" t="s">
        <v>1154</v>
      </c>
      <c r="G71" s="0"/>
    </row>
    <row r="72" customFormat="false" ht="12.75" hidden="false" customHeight="false" outlineLevel="0" collapsed="false">
      <c r="A72" s="115" t="n">
        <v>508547882</v>
      </c>
      <c r="B72" s="44"/>
      <c r="C72" s="71" t="s">
        <v>764</v>
      </c>
      <c r="D72" s="40" t="s">
        <v>95</v>
      </c>
      <c r="E72" s="34" t="s">
        <v>1090</v>
      </c>
      <c r="F72" s="116" t="s">
        <v>1155</v>
      </c>
      <c r="G72" s="0"/>
    </row>
    <row r="73" customFormat="false" ht="12.75" hidden="false" customHeight="false" outlineLevel="0" collapsed="false">
      <c r="A73" s="115" t="n">
        <v>508547528</v>
      </c>
      <c r="B73" s="44"/>
      <c r="C73" s="71" t="s">
        <v>764</v>
      </c>
      <c r="D73" s="40" t="s">
        <v>44</v>
      </c>
      <c r="E73" s="34" t="s">
        <v>1156</v>
      </c>
      <c r="F73" s="117" t="s">
        <v>1157</v>
      </c>
      <c r="G73" s="0"/>
    </row>
    <row r="74" customFormat="false" ht="12.75" hidden="false" customHeight="false" outlineLevel="0" collapsed="false">
      <c r="A74" s="115" t="n">
        <v>508546886</v>
      </c>
      <c r="B74" s="44"/>
      <c r="C74" s="71" t="s">
        <v>1065</v>
      </c>
      <c r="D74" s="40" t="s">
        <v>44</v>
      </c>
      <c r="E74" s="34" t="s">
        <v>994</v>
      </c>
      <c r="F74" s="117" t="s">
        <v>1158</v>
      </c>
      <c r="G74" s="0"/>
    </row>
    <row r="75" customFormat="false" ht="12.75" hidden="false" customHeight="false" outlineLevel="0" collapsed="false">
      <c r="A75" s="115" t="n">
        <v>508542408</v>
      </c>
      <c r="B75" s="44"/>
      <c r="C75" s="71" t="s">
        <v>764</v>
      </c>
      <c r="D75" s="40" t="s">
        <v>44</v>
      </c>
      <c r="E75" s="34" t="s">
        <v>52</v>
      </c>
      <c r="F75" s="116" t="s">
        <v>1159</v>
      </c>
      <c r="G75" s="0"/>
    </row>
    <row r="76" customFormat="false" ht="25.5" hidden="false" customHeight="false" outlineLevel="0" collapsed="false">
      <c r="A76" s="115" t="n">
        <v>508537207</v>
      </c>
      <c r="B76" s="44"/>
      <c r="C76" s="71" t="s">
        <v>764</v>
      </c>
      <c r="D76" s="40" t="s">
        <v>44</v>
      </c>
      <c r="E76" s="34" t="s">
        <v>584</v>
      </c>
      <c r="F76" s="117" t="s">
        <v>1160</v>
      </c>
      <c r="G76" s="0"/>
    </row>
    <row r="77" customFormat="false" ht="12.75" hidden="false" customHeight="false" outlineLevel="0" collapsed="false">
      <c r="A77" s="115" t="n">
        <v>508536674</v>
      </c>
      <c r="B77" s="44"/>
      <c r="C77" s="71" t="s">
        <v>764</v>
      </c>
      <c r="D77" s="40" t="s">
        <v>95</v>
      </c>
      <c r="E77" s="34" t="s">
        <v>1161</v>
      </c>
      <c r="F77" s="116" t="s">
        <v>1162</v>
      </c>
      <c r="G77" s="0"/>
    </row>
    <row r="78" customFormat="false" ht="12.75" hidden="false" customHeight="false" outlineLevel="0" collapsed="false">
      <c r="A78" s="115" t="n">
        <v>508536236</v>
      </c>
      <c r="B78" s="44"/>
      <c r="C78" s="71" t="s">
        <v>280</v>
      </c>
      <c r="D78" s="40" t="s">
        <v>95</v>
      </c>
      <c r="E78" s="34" t="s">
        <v>1163</v>
      </c>
      <c r="F78" s="116" t="s">
        <v>1164</v>
      </c>
      <c r="G78" s="0"/>
    </row>
    <row r="79" customFormat="false" ht="38.25" hidden="false" customHeight="false" outlineLevel="0" collapsed="false">
      <c r="A79" s="115" t="n">
        <v>508535154</v>
      </c>
      <c r="B79" s="44"/>
      <c r="C79" s="71" t="s">
        <v>280</v>
      </c>
      <c r="D79" s="40" t="s">
        <v>95</v>
      </c>
      <c r="E79" s="34" t="s">
        <v>46</v>
      </c>
      <c r="F79" s="116" t="s">
        <v>1165</v>
      </c>
      <c r="G79" s="0"/>
    </row>
    <row r="80" customFormat="false" ht="12.75" hidden="false" customHeight="false" outlineLevel="0" collapsed="false">
      <c r="A80" s="115" t="n">
        <v>508534556</v>
      </c>
      <c r="B80" s="44"/>
      <c r="C80" s="71" t="s">
        <v>280</v>
      </c>
      <c r="D80" s="40" t="s">
        <v>95</v>
      </c>
      <c r="E80" s="34" t="s">
        <v>137</v>
      </c>
      <c r="F80" s="116" t="s">
        <v>1166</v>
      </c>
      <c r="G80" s="0"/>
    </row>
    <row r="81" customFormat="false" ht="25.5" hidden="false" customHeight="false" outlineLevel="0" collapsed="false">
      <c r="A81" s="115" t="n">
        <v>508533551</v>
      </c>
      <c r="B81" s="44"/>
      <c r="C81" s="71" t="s">
        <v>1065</v>
      </c>
      <c r="D81" s="40" t="s">
        <v>95</v>
      </c>
      <c r="E81" s="34" t="s">
        <v>1156</v>
      </c>
      <c r="F81" s="116" t="s">
        <v>1167</v>
      </c>
      <c r="G81" s="101"/>
    </row>
    <row r="82" customFormat="false" ht="12.75" hidden="false" customHeight="false" outlineLevel="0" collapsed="false">
      <c r="A82" s="115" t="n">
        <v>508525912</v>
      </c>
      <c r="B82" s="44"/>
      <c r="C82" s="71" t="s">
        <v>545</v>
      </c>
      <c r="D82" s="40" t="s">
        <v>44</v>
      </c>
      <c r="E82" s="34" t="s">
        <v>1070</v>
      </c>
      <c r="F82" s="117" t="s">
        <v>1168</v>
      </c>
      <c r="G82" s="0"/>
    </row>
    <row r="83" customFormat="false" ht="25.5" hidden="false" customHeight="false" outlineLevel="0" collapsed="false">
      <c r="A83" s="115" t="n">
        <v>508524800</v>
      </c>
      <c r="B83" s="44"/>
      <c r="C83" s="71" t="s">
        <v>545</v>
      </c>
      <c r="D83" s="40" t="s">
        <v>95</v>
      </c>
      <c r="E83" s="34" t="s">
        <v>1169</v>
      </c>
      <c r="F83" s="116" t="s">
        <v>1170</v>
      </c>
      <c r="G83" s="0"/>
    </row>
    <row r="84" customFormat="false" ht="12.75" hidden="false" customHeight="false" outlineLevel="0" collapsed="false">
      <c r="A84" s="115" t="n">
        <v>508524361</v>
      </c>
      <c r="B84" s="44"/>
      <c r="C84" s="71" t="s">
        <v>764</v>
      </c>
      <c r="D84" s="40" t="s">
        <v>44</v>
      </c>
      <c r="E84" s="34" t="s">
        <v>1171</v>
      </c>
      <c r="F84" s="117" t="s">
        <v>1172</v>
      </c>
      <c r="G84" s="0"/>
    </row>
    <row r="85" customFormat="false" ht="12.75" hidden="false" customHeight="false" outlineLevel="0" collapsed="false">
      <c r="A85" s="115" t="n">
        <v>508523707</v>
      </c>
      <c r="B85" s="44"/>
      <c r="C85" s="71" t="s">
        <v>545</v>
      </c>
      <c r="D85" s="40" t="s">
        <v>95</v>
      </c>
      <c r="E85" s="34" t="s">
        <v>1163</v>
      </c>
      <c r="F85" s="116" t="s">
        <v>1173</v>
      </c>
      <c r="G85" s="0"/>
    </row>
    <row r="86" customFormat="false" ht="12.75" hidden="false" customHeight="false" outlineLevel="0" collapsed="false">
      <c r="A86" s="115" t="n">
        <v>508521190</v>
      </c>
      <c r="B86" s="44"/>
      <c r="C86" s="71" t="s">
        <v>545</v>
      </c>
      <c r="D86" s="40" t="s">
        <v>44</v>
      </c>
      <c r="E86" s="34" t="s">
        <v>52</v>
      </c>
      <c r="F86" s="117" t="s">
        <v>1174</v>
      </c>
      <c r="G86" s="0"/>
    </row>
    <row r="87" customFormat="false" ht="12.75" hidden="false" customHeight="false" outlineLevel="0" collapsed="false">
      <c r="A87" s="115" t="n">
        <v>508520469</v>
      </c>
      <c r="B87" s="44"/>
      <c r="C87" s="71" t="s">
        <v>545</v>
      </c>
      <c r="D87" s="40" t="s">
        <v>95</v>
      </c>
      <c r="E87" s="34" t="s">
        <v>64</v>
      </c>
      <c r="F87" s="116" t="s">
        <v>1175</v>
      </c>
      <c r="G87" s="0"/>
    </row>
    <row r="88" customFormat="false" ht="12.75" hidden="false" customHeight="false" outlineLevel="0" collapsed="false">
      <c r="A88" s="115" t="n">
        <v>508517993</v>
      </c>
      <c r="B88" s="44"/>
      <c r="C88" s="71" t="s">
        <v>426</v>
      </c>
      <c r="D88" s="40" t="s">
        <v>44</v>
      </c>
      <c r="E88" s="34" t="s">
        <v>29</v>
      </c>
      <c r="F88" s="117" t="s">
        <v>29</v>
      </c>
      <c r="G88" s="0"/>
    </row>
    <row r="89" customFormat="false" ht="38.25" hidden="false" customHeight="false" outlineLevel="0" collapsed="false">
      <c r="A89" s="115" t="n">
        <v>508516127</v>
      </c>
      <c r="B89" s="44"/>
      <c r="C89" s="71" t="s">
        <v>280</v>
      </c>
      <c r="D89" s="40" t="s">
        <v>95</v>
      </c>
      <c r="E89" s="34" t="s">
        <v>200</v>
      </c>
      <c r="F89" s="116" t="s">
        <v>1176</v>
      </c>
      <c r="G89" s="0"/>
    </row>
    <row r="90" customFormat="false" ht="12.75" hidden="false" customHeight="false" outlineLevel="0" collapsed="false">
      <c r="A90" s="115" t="n">
        <v>508515013</v>
      </c>
      <c r="B90" s="44"/>
      <c r="C90" s="71" t="s">
        <v>1114</v>
      </c>
      <c r="D90" s="40" t="s">
        <v>95</v>
      </c>
      <c r="E90" s="34" t="s">
        <v>34</v>
      </c>
      <c r="F90" s="116" t="s">
        <v>1177</v>
      </c>
      <c r="G90" s="0"/>
    </row>
    <row r="91" customFormat="false" ht="38.25" hidden="false" customHeight="false" outlineLevel="0" collapsed="false">
      <c r="A91" s="115" t="n">
        <v>508510805</v>
      </c>
      <c r="B91" s="44"/>
      <c r="C91" s="71" t="s">
        <v>426</v>
      </c>
      <c r="D91" s="40" t="s">
        <v>95</v>
      </c>
      <c r="E91" s="34" t="s">
        <v>1136</v>
      </c>
      <c r="F91" s="116" t="s">
        <v>1178</v>
      </c>
      <c r="G91" s="0"/>
    </row>
    <row r="92" customFormat="false" ht="12.75" hidden="false" customHeight="false" outlineLevel="0" collapsed="false">
      <c r="A92" s="115" t="n">
        <v>508508806</v>
      </c>
      <c r="B92" s="44"/>
      <c r="C92" s="71" t="s">
        <v>1065</v>
      </c>
      <c r="D92" s="40" t="s">
        <v>95</v>
      </c>
      <c r="E92" s="34" t="s">
        <v>1121</v>
      </c>
      <c r="F92" s="116" t="s">
        <v>1179</v>
      </c>
      <c r="G92" s="0"/>
    </row>
    <row r="93" customFormat="false" ht="25.5" hidden="false" customHeight="false" outlineLevel="0" collapsed="false">
      <c r="A93" s="115" t="n">
        <v>504556196</v>
      </c>
      <c r="B93" s="44"/>
      <c r="C93" s="71" t="s">
        <v>18</v>
      </c>
      <c r="D93" s="40" t="s">
        <v>95</v>
      </c>
      <c r="E93" s="34" t="s">
        <v>137</v>
      </c>
      <c r="F93" s="116" t="s">
        <v>1180</v>
      </c>
      <c r="G93" s="0"/>
    </row>
    <row r="94" customFormat="false" ht="38.25" hidden="false" customHeight="false" outlineLevel="0" collapsed="false">
      <c r="A94" s="115" t="n">
        <v>502782345</v>
      </c>
      <c r="B94" s="44"/>
      <c r="C94" s="71" t="s">
        <v>545</v>
      </c>
      <c r="D94" s="40" t="s">
        <v>95</v>
      </c>
      <c r="E94" s="34" t="s">
        <v>217</v>
      </c>
      <c r="F94" s="116" t="s">
        <v>1181</v>
      </c>
      <c r="G94" s="0"/>
    </row>
    <row r="95" customFormat="false" ht="12.75" hidden="false" customHeight="false" outlineLevel="0" collapsed="false">
      <c r="A95" s="115" t="n">
        <v>500904932</v>
      </c>
      <c r="B95" s="44"/>
      <c r="C95" s="71" t="s">
        <v>764</v>
      </c>
      <c r="D95" s="40" t="s">
        <v>95</v>
      </c>
      <c r="E95" s="34" t="s">
        <v>29</v>
      </c>
      <c r="F95" s="116" t="s">
        <v>1182</v>
      </c>
      <c r="G95" s="0"/>
    </row>
    <row r="96" customFormat="false" ht="63.75" hidden="false" customHeight="false" outlineLevel="0" collapsed="false">
      <c r="A96" s="115" t="n">
        <v>500676714</v>
      </c>
      <c r="B96" s="44"/>
      <c r="C96" s="71" t="s">
        <v>764</v>
      </c>
      <c r="D96" s="40" t="s">
        <v>95</v>
      </c>
      <c r="E96" s="34" t="s">
        <v>46</v>
      </c>
      <c r="F96" s="118" t="s">
        <v>1183</v>
      </c>
      <c r="G96" s="0"/>
    </row>
    <row r="97" customFormat="false" ht="12.75" hidden="false" customHeight="false" outlineLevel="0" collapsed="false">
      <c r="A97" s="115" t="n">
        <v>425085505</v>
      </c>
      <c r="B97" s="44"/>
      <c r="C97" s="71" t="s">
        <v>907</v>
      </c>
      <c r="D97" s="40" t="s">
        <v>95</v>
      </c>
      <c r="E97" s="34" t="s">
        <v>228</v>
      </c>
      <c r="F97" s="116" t="s">
        <v>1184</v>
      </c>
      <c r="G97" s="0"/>
    </row>
    <row r="98" customFormat="false" ht="38.25" hidden="false" customHeight="false" outlineLevel="0" collapsed="false">
      <c r="A98" s="115" t="n">
        <v>424427815</v>
      </c>
      <c r="B98" s="44"/>
      <c r="C98" s="71" t="s">
        <v>764</v>
      </c>
      <c r="D98" s="40" t="s">
        <v>95</v>
      </c>
      <c r="E98" s="34" t="s">
        <v>1136</v>
      </c>
      <c r="F98" s="116" t="s">
        <v>1185</v>
      </c>
      <c r="G98" s="0"/>
    </row>
    <row r="99" customFormat="false" ht="12.75" hidden="false" customHeight="false" outlineLevel="0" collapsed="false">
      <c r="A99" s="115" t="n">
        <v>423874880</v>
      </c>
      <c r="B99" s="44"/>
      <c r="C99" s="71" t="s">
        <v>1065</v>
      </c>
      <c r="D99" s="40" t="s">
        <v>95</v>
      </c>
      <c r="E99" s="34" t="s">
        <v>217</v>
      </c>
      <c r="F99" s="116" t="s">
        <v>1186</v>
      </c>
      <c r="G99" s="0"/>
    </row>
    <row r="100" customFormat="false" ht="12.75" hidden="false" customHeight="false" outlineLevel="0" collapsed="false">
      <c r="A100" s="25" t="s">
        <v>51</v>
      </c>
      <c r="B100" s="26" t="s">
        <v>1187</v>
      </c>
      <c r="C100" s="26"/>
      <c r="D100" s="27"/>
      <c r="E100" s="28"/>
      <c r="F100" s="108"/>
    </row>
    <row r="101" customFormat="false" ht="12.75" hidden="false" customHeight="false" outlineLevel="0" collapsed="false">
      <c r="A101" s="115" t="n">
        <v>514333346</v>
      </c>
      <c r="B101" s="44"/>
      <c r="C101" s="71" t="s">
        <v>1065</v>
      </c>
      <c r="D101" s="40" t="s">
        <v>95</v>
      </c>
      <c r="E101" s="34" t="s">
        <v>1188</v>
      </c>
      <c r="F101" s="42" t="s">
        <v>1189</v>
      </c>
      <c r="G101" s="0"/>
    </row>
    <row r="102" customFormat="false" ht="12.75" hidden="false" customHeight="false" outlineLevel="0" collapsed="false">
      <c r="A102" s="115" t="n">
        <v>512286302</v>
      </c>
      <c r="B102" s="44"/>
      <c r="C102" s="71" t="s">
        <v>907</v>
      </c>
      <c r="D102" s="40" t="s">
        <v>95</v>
      </c>
      <c r="E102" s="34" t="s">
        <v>228</v>
      </c>
      <c r="F102" s="42" t="s">
        <v>1190</v>
      </c>
      <c r="G102" s="0"/>
    </row>
    <row r="103" customFormat="false" ht="38.25" hidden="false" customHeight="false" outlineLevel="0" collapsed="false">
      <c r="A103" s="115" t="n">
        <v>512282076</v>
      </c>
      <c r="B103" s="44"/>
      <c r="C103" s="71" t="s">
        <v>907</v>
      </c>
      <c r="D103" s="40" t="s">
        <v>95</v>
      </c>
      <c r="E103" s="34" t="s">
        <v>228</v>
      </c>
      <c r="F103" s="42" t="s">
        <v>1191</v>
      </c>
      <c r="G103" s="0"/>
    </row>
    <row r="104" customFormat="false" ht="12.75" hidden="false" customHeight="false" outlineLevel="0" collapsed="false">
      <c r="A104" s="115" t="n">
        <v>512279958</v>
      </c>
      <c r="B104" s="44"/>
      <c r="C104" s="71" t="s">
        <v>280</v>
      </c>
      <c r="D104" s="40" t="s">
        <v>95</v>
      </c>
      <c r="E104" s="34" t="s">
        <v>32</v>
      </c>
      <c r="F104" s="42" t="s">
        <v>1192</v>
      </c>
      <c r="G104" s="0"/>
    </row>
    <row r="105" customFormat="false" ht="12.75" hidden="false" customHeight="false" outlineLevel="0" collapsed="false">
      <c r="A105" s="115" t="n">
        <v>512278340</v>
      </c>
      <c r="B105" s="44"/>
      <c r="C105" s="71" t="s">
        <v>907</v>
      </c>
      <c r="D105" s="40" t="s">
        <v>95</v>
      </c>
      <c r="E105" s="34" t="s">
        <v>29</v>
      </c>
      <c r="F105" s="42" t="s">
        <v>1193</v>
      </c>
      <c r="G105" s="0"/>
    </row>
    <row r="106" customFormat="false" ht="38.25" hidden="false" customHeight="false" outlineLevel="0" collapsed="false">
      <c r="A106" s="115" t="n">
        <v>511744261</v>
      </c>
      <c r="B106" s="44"/>
      <c r="C106" s="71" t="s">
        <v>18</v>
      </c>
      <c r="D106" s="40" t="s">
        <v>95</v>
      </c>
      <c r="E106" s="34" t="s">
        <v>885</v>
      </c>
      <c r="F106" s="42" t="s">
        <v>1194</v>
      </c>
      <c r="G106" s="0"/>
    </row>
    <row r="107" customFormat="false" ht="25.5" hidden="false" customHeight="false" outlineLevel="0" collapsed="false">
      <c r="A107" s="115" t="n">
        <v>511742557</v>
      </c>
      <c r="B107" s="44"/>
      <c r="C107" s="71" t="s">
        <v>18</v>
      </c>
      <c r="D107" s="40" t="s">
        <v>95</v>
      </c>
      <c r="E107" s="34" t="s">
        <v>29</v>
      </c>
      <c r="F107" s="42" t="s">
        <v>1195</v>
      </c>
      <c r="G107" s="0"/>
    </row>
    <row r="108" customFormat="false" ht="25.5" hidden="false" customHeight="false" outlineLevel="0" collapsed="false">
      <c r="A108" s="115" t="n">
        <v>508770653</v>
      </c>
      <c r="B108" s="44"/>
      <c r="C108" s="71" t="s">
        <v>18</v>
      </c>
      <c r="D108" s="40" t="s">
        <v>95</v>
      </c>
      <c r="E108" s="34" t="s">
        <v>200</v>
      </c>
      <c r="F108" s="42" t="s">
        <v>1196</v>
      </c>
      <c r="G108" s="0"/>
    </row>
    <row r="109" customFormat="false" ht="12.75" hidden="false" customHeight="false" outlineLevel="0" collapsed="false">
      <c r="A109" s="115" t="n">
        <v>508548780</v>
      </c>
      <c r="B109" s="44"/>
      <c r="C109" s="71" t="s">
        <v>764</v>
      </c>
      <c r="D109" s="40" t="s">
        <v>95</v>
      </c>
      <c r="E109" s="34" t="s">
        <v>1197</v>
      </c>
      <c r="F109" s="42" t="s">
        <v>1198</v>
      </c>
      <c r="G109" s="0"/>
    </row>
    <row r="110" customFormat="false" ht="25.5" hidden="false" customHeight="false" outlineLevel="0" collapsed="false">
      <c r="A110" s="115" t="n">
        <v>508547882</v>
      </c>
      <c r="B110" s="44"/>
      <c r="C110" s="71" t="s">
        <v>764</v>
      </c>
      <c r="D110" s="40" t="s">
        <v>95</v>
      </c>
      <c r="E110" s="34" t="s">
        <v>233</v>
      </c>
      <c r="F110" s="42" t="s">
        <v>1199</v>
      </c>
      <c r="G110" s="0"/>
    </row>
    <row r="111" customFormat="false" ht="12.75" hidden="false" customHeight="false" outlineLevel="0" collapsed="false">
      <c r="A111" s="115" t="n">
        <v>508546886</v>
      </c>
      <c r="B111" s="44"/>
      <c r="C111" s="71" t="s">
        <v>1065</v>
      </c>
      <c r="D111" s="40" t="s">
        <v>95</v>
      </c>
      <c r="E111" s="34" t="s">
        <v>53</v>
      </c>
      <c r="F111" s="42" t="s">
        <v>1200</v>
      </c>
      <c r="G111" s="0"/>
    </row>
    <row r="112" customFormat="false" ht="25.5" hidden="false" customHeight="false" outlineLevel="0" collapsed="false">
      <c r="A112" s="115" t="n">
        <v>508542408</v>
      </c>
      <c r="B112" s="44"/>
      <c r="C112" s="71" t="s">
        <v>764</v>
      </c>
      <c r="D112" s="40" t="s">
        <v>95</v>
      </c>
      <c r="E112" s="34" t="s">
        <v>52</v>
      </c>
      <c r="F112" s="42" t="s">
        <v>1201</v>
      </c>
      <c r="G112" s="0"/>
    </row>
    <row r="113" customFormat="false" ht="12.75" hidden="false" customHeight="false" outlineLevel="0" collapsed="false">
      <c r="A113" s="115" t="n">
        <v>508537207</v>
      </c>
      <c r="B113" s="44"/>
      <c r="C113" s="71" t="s">
        <v>764</v>
      </c>
      <c r="D113" s="40" t="s">
        <v>44</v>
      </c>
      <c r="E113" s="34" t="s">
        <v>235</v>
      </c>
      <c r="F113" s="45" t="s">
        <v>1202</v>
      </c>
      <c r="G113" s="0"/>
    </row>
    <row r="114" customFormat="false" ht="12.75" hidden="false" customHeight="false" outlineLevel="0" collapsed="false">
      <c r="A114" s="115" t="n">
        <v>508536236</v>
      </c>
      <c r="B114" s="44"/>
      <c r="C114" s="71" t="s">
        <v>280</v>
      </c>
      <c r="D114" s="40" t="s">
        <v>95</v>
      </c>
      <c r="E114" s="34" t="s">
        <v>29</v>
      </c>
      <c r="F114" s="42" t="s">
        <v>1203</v>
      </c>
      <c r="G114" s="0"/>
    </row>
    <row r="115" customFormat="false" ht="25.5" hidden="false" customHeight="false" outlineLevel="0" collapsed="false">
      <c r="A115" s="115" t="n">
        <v>508535154</v>
      </c>
      <c r="B115" s="44"/>
      <c r="C115" s="71" t="s">
        <v>280</v>
      </c>
      <c r="D115" s="40" t="s">
        <v>95</v>
      </c>
      <c r="E115" s="34" t="s">
        <v>1204</v>
      </c>
      <c r="F115" s="42" t="s">
        <v>1205</v>
      </c>
      <c r="G115" s="0"/>
    </row>
    <row r="116" customFormat="false" ht="12.75" hidden="false" customHeight="false" outlineLevel="0" collapsed="false">
      <c r="A116" s="115" t="n">
        <v>508534556</v>
      </c>
      <c r="B116" s="44"/>
      <c r="C116" s="71" t="s">
        <v>280</v>
      </c>
      <c r="D116" s="40" t="s">
        <v>44</v>
      </c>
      <c r="E116" s="34" t="s">
        <v>1206</v>
      </c>
      <c r="F116" s="45" t="s">
        <v>1207</v>
      </c>
      <c r="G116" s="0"/>
    </row>
    <row r="117" customFormat="false" ht="12.75" hidden="false" customHeight="false" outlineLevel="0" collapsed="false">
      <c r="A117" s="115" t="n">
        <v>508524800</v>
      </c>
      <c r="B117" s="44"/>
      <c r="C117" s="71" t="s">
        <v>545</v>
      </c>
      <c r="D117" s="40" t="s">
        <v>95</v>
      </c>
      <c r="E117" s="34" t="s">
        <v>32</v>
      </c>
      <c r="F117" s="42" t="s">
        <v>1208</v>
      </c>
      <c r="G117" s="0"/>
    </row>
    <row r="118" customFormat="false" ht="12.75" hidden="false" customHeight="false" outlineLevel="0" collapsed="false">
      <c r="A118" s="115" t="n">
        <v>508524361</v>
      </c>
      <c r="B118" s="44"/>
      <c r="C118" s="71" t="s">
        <v>764</v>
      </c>
      <c r="D118" s="40" t="s">
        <v>44</v>
      </c>
      <c r="E118" s="34" t="s">
        <v>235</v>
      </c>
      <c r="F118" s="45" t="s">
        <v>1209</v>
      </c>
      <c r="G118" s="0"/>
    </row>
    <row r="119" customFormat="false" ht="63.75" hidden="false" customHeight="false" outlineLevel="0" collapsed="false">
      <c r="A119" s="115" t="n">
        <v>508522122</v>
      </c>
      <c r="B119" s="44"/>
      <c r="C119" s="71" t="s">
        <v>1065</v>
      </c>
      <c r="D119" s="40" t="s">
        <v>95</v>
      </c>
      <c r="E119" s="34" t="s">
        <v>1210</v>
      </c>
      <c r="F119" s="42" t="s">
        <v>1211</v>
      </c>
      <c r="G119" s="0"/>
    </row>
    <row r="120" customFormat="false" ht="12.75" hidden="false" customHeight="false" outlineLevel="0" collapsed="false">
      <c r="A120" s="115" t="n">
        <v>508521190</v>
      </c>
      <c r="B120" s="44"/>
      <c r="C120" s="71" t="s">
        <v>545</v>
      </c>
      <c r="D120" s="40" t="s">
        <v>44</v>
      </c>
      <c r="E120" s="34" t="s">
        <v>137</v>
      </c>
      <c r="F120" s="45" t="s">
        <v>1212</v>
      </c>
      <c r="G120" s="0"/>
    </row>
    <row r="121" customFormat="false" ht="12.75" hidden="false" customHeight="false" outlineLevel="0" collapsed="false">
      <c r="A121" s="115" t="n">
        <v>508519391</v>
      </c>
      <c r="B121" s="44"/>
      <c r="C121" s="71" t="s">
        <v>1111</v>
      </c>
      <c r="D121" s="40" t="s">
        <v>95</v>
      </c>
      <c r="E121" s="34" t="s">
        <v>228</v>
      </c>
      <c r="F121" s="42" t="s">
        <v>1213</v>
      </c>
      <c r="G121" s="0"/>
    </row>
    <row r="122" customFormat="false" ht="25.5" hidden="false" customHeight="false" outlineLevel="0" collapsed="false">
      <c r="A122" s="115" t="n">
        <v>508516127</v>
      </c>
      <c r="B122" s="44"/>
      <c r="C122" s="71" t="s">
        <v>280</v>
      </c>
      <c r="D122" s="40" t="s">
        <v>95</v>
      </c>
      <c r="E122" s="34" t="s">
        <v>137</v>
      </c>
      <c r="F122" s="42" t="s">
        <v>1214</v>
      </c>
      <c r="G122" s="0"/>
    </row>
    <row r="123" customFormat="false" ht="25.5" hidden="false" customHeight="false" outlineLevel="0" collapsed="false">
      <c r="A123" s="115" t="n">
        <v>508515013</v>
      </c>
      <c r="B123" s="44"/>
      <c r="C123" s="71" t="s">
        <v>1114</v>
      </c>
      <c r="D123" s="40" t="s">
        <v>95</v>
      </c>
      <c r="E123" s="34" t="s">
        <v>29</v>
      </c>
      <c r="F123" s="42" t="s">
        <v>1215</v>
      </c>
      <c r="G123" s="0"/>
    </row>
    <row r="124" customFormat="false" ht="25.5" hidden="false" customHeight="false" outlineLevel="0" collapsed="false">
      <c r="A124" s="115" t="n">
        <v>508510805</v>
      </c>
      <c r="B124" s="44"/>
      <c r="C124" s="71" t="s">
        <v>426</v>
      </c>
      <c r="D124" s="40" t="s">
        <v>95</v>
      </c>
      <c r="E124" s="34" t="s">
        <v>32</v>
      </c>
      <c r="F124" s="42" t="s">
        <v>1216</v>
      </c>
      <c r="G124" s="0"/>
    </row>
    <row r="125" customFormat="false" ht="12.75" hidden="false" customHeight="false" outlineLevel="0" collapsed="false">
      <c r="A125" s="115" t="n">
        <v>508508806</v>
      </c>
      <c r="B125" s="44"/>
      <c r="C125" s="71" t="s">
        <v>1065</v>
      </c>
      <c r="D125" s="40" t="s">
        <v>95</v>
      </c>
      <c r="E125" s="34" t="s">
        <v>1217</v>
      </c>
      <c r="F125" s="42" t="s">
        <v>1218</v>
      </c>
      <c r="G125" s="0"/>
    </row>
    <row r="126" customFormat="false" ht="12.75" hidden="false" customHeight="false" outlineLevel="0" collapsed="false">
      <c r="A126" s="115" t="n">
        <v>504556196</v>
      </c>
      <c r="B126" s="44"/>
      <c r="C126" s="71" t="s">
        <v>18</v>
      </c>
      <c r="D126" s="40" t="s">
        <v>95</v>
      </c>
      <c r="E126" s="34" t="s">
        <v>235</v>
      </c>
      <c r="F126" s="42" t="s">
        <v>1219</v>
      </c>
      <c r="G126" s="0"/>
    </row>
    <row r="127" customFormat="false" ht="25.5" hidden="false" customHeight="false" outlineLevel="0" collapsed="false">
      <c r="A127" s="115" t="n">
        <v>502782345</v>
      </c>
      <c r="B127" s="44"/>
      <c r="C127" s="71" t="s">
        <v>545</v>
      </c>
      <c r="D127" s="40" t="s">
        <v>95</v>
      </c>
      <c r="E127" s="34" t="s">
        <v>1220</v>
      </c>
      <c r="F127" s="42" t="s">
        <v>1221</v>
      </c>
      <c r="G127" s="0"/>
    </row>
    <row r="128" customFormat="false" ht="12.75" hidden="false" customHeight="false" outlineLevel="0" collapsed="false">
      <c r="A128" s="115" t="n">
        <v>500904932</v>
      </c>
      <c r="B128" s="44"/>
      <c r="C128" s="71" t="s">
        <v>764</v>
      </c>
      <c r="D128" s="40" t="s">
        <v>95</v>
      </c>
      <c r="E128" s="34" t="s">
        <v>228</v>
      </c>
      <c r="F128" s="42" t="s">
        <v>1222</v>
      </c>
      <c r="G128" s="101"/>
    </row>
    <row r="129" customFormat="false" ht="12.75" hidden="false" customHeight="false" outlineLevel="0" collapsed="false">
      <c r="A129" s="115" t="n">
        <v>500652154</v>
      </c>
      <c r="B129" s="44"/>
      <c r="C129" s="71" t="s">
        <v>426</v>
      </c>
      <c r="D129" s="40" t="s">
        <v>44</v>
      </c>
      <c r="E129" s="34" t="s">
        <v>1223</v>
      </c>
      <c r="F129" s="45" t="s">
        <v>1224</v>
      </c>
      <c r="G129" s="0"/>
    </row>
    <row r="130" customFormat="false" ht="12.75" hidden="false" customHeight="false" outlineLevel="0" collapsed="false">
      <c r="A130" s="115" t="n">
        <v>425085505</v>
      </c>
      <c r="B130" s="44"/>
      <c r="C130" s="71" t="s">
        <v>907</v>
      </c>
      <c r="D130" s="40" t="s">
        <v>95</v>
      </c>
      <c r="E130" s="34" t="s">
        <v>1225</v>
      </c>
      <c r="F130" s="42" t="s">
        <v>1226</v>
      </c>
      <c r="G130" s="0"/>
    </row>
    <row r="131" customFormat="false" ht="51" hidden="false" customHeight="false" outlineLevel="0" collapsed="false">
      <c r="A131" s="115" t="n">
        <v>424427815</v>
      </c>
      <c r="B131" s="44"/>
      <c r="C131" s="71" t="s">
        <v>764</v>
      </c>
      <c r="D131" s="40" t="s">
        <v>95</v>
      </c>
      <c r="E131" s="34" t="s">
        <v>1227</v>
      </c>
      <c r="F131" s="42" t="s">
        <v>1228</v>
      </c>
      <c r="G131" s="119"/>
    </row>
    <row r="132" customFormat="false" ht="25.5" hidden="false" customHeight="false" outlineLevel="0" collapsed="false">
      <c r="A132" s="115" t="n">
        <v>422844185</v>
      </c>
      <c r="B132" s="44"/>
      <c r="C132" s="71" t="s">
        <v>545</v>
      </c>
      <c r="D132" s="40" t="s">
        <v>95</v>
      </c>
      <c r="E132" s="34" t="s">
        <v>1229</v>
      </c>
      <c r="F132" s="42" t="s">
        <v>1230</v>
      </c>
      <c r="G132" s="101" t="s">
        <v>1231</v>
      </c>
    </row>
    <row r="133" customFormat="false" ht="12.75" hidden="false" customHeight="false" outlineLevel="0" collapsed="false">
      <c r="A133" s="25" t="s">
        <v>63</v>
      </c>
      <c r="B133" s="26" t="s">
        <v>1232</v>
      </c>
      <c r="C133" s="26"/>
      <c r="D133" s="27"/>
      <c r="E133" s="28"/>
      <c r="F133" s="108"/>
    </row>
    <row r="134" customFormat="false" ht="15" hidden="false" customHeight="false" outlineLevel="0" collapsed="false">
      <c r="A134" s="120" t="n">
        <v>514333346</v>
      </c>
      <c r="B134" s="121"/>
      <c r="C134" s="122" t="s">
        <v>1065</v>
      </c>
      <c r="D134" s="40" t="s">
        <v>95</v>
      </c>
      <c r="E134" s="34" t="s">
        <v>1233</v>
      </c>
      <c r="F134" s="42" t="s">
        <v>1234</v>
      </c>
      <c r="G134" s="0"/>
    </row>
    <row r="135" customFormat="false" ht="15" hidden="false" customHeight="false" outlineLevel="0" collapsed="false">
      <c r="A135" s="120" t="n">
        <v>513128839</v>
      </c>
      <c r="B135" s="121"/>
      <c r="C135" s="122" t="s">
        <v>280</v>
      </c>
      <c r="D135" s="40" t="s">
        <v>95</v>
      </c>
      <c r="E135" s="34" t="s">
        <v>1235</v>
      </c>
      <c r="F135" s="42" t="s">
        <v>1236</v>
      </c>
      <c r="G135" s="0"/>
    </row>
    <row r="136" customFormat="false" ht="15" hidden="false" customHeight="false" outlineLevel="0" collapsed="false">
      <c r="A136" s="120" t="n">
        <v>513086591</v>
      </c>
      <c r="B136" s="121"/>
      <c r="C136" s="122" t="s">
        <v>280</v>
      </c>
      <c r="D136" s="40" t="s">
        <v>95</v>
      </c>
      <c r="E136" s="34" t="s">
        <v>53</v>
      </c>
      <c r="F136" s="42" t="s">
        <v>1237</v>
      </c>
      <c r="G136" s="0"/>
    </row>
    <row r="137" customFormat="false" ht="15" hidden="false" customHeight="false" outlineLevel="0" collapsed="false">
      <c r="A137" s="120" t="n">
        <v>512286302</v>
      </c>
      <c r="B137" s="121"/>
      <c r="C137" s="122" t="s">
        <v>907</v>
      </c>
      <c r="D137" s="40" t="s">
        <v>95</v>
      </c>
      <c r="E137" s="34" t="s">
        <v>228</v>
      </c>
      <c r="F137" s="42" t="s">
        <v>1238</v>
      </c>
      <c r="G137" s="0"/>
    </row>
    <row r="138" customFormat="false" ht="15" hidden="false" customHeight="false" outlineLevel="0" collapsed="false">
      <c r="A138" s="120" t="n">
        <v>512284501</v>
      </c>
      <c r="B138" s="121"/>
      <c r="C138" s="122" t="s">
        <v>907</v>
      </c>
      <c r="D138" s="40" t="s">
        <v>95</v>
      </c>
      <c r="E138" s="34" t="s">
        <v>964</v>
      </c>
      <c r="F138" s="42" t="s">
        <v>1239</v>
      </c>
      <c r="G138" s="0"/>
    </row>
    <row r="139" customFormat="false" ht="51.75" hidden="false" customHeight="false" outlineLevel="0" collapsed="false">
      <c r="A139" s="120" t="n">
        <v>512282076</v>
      </c>
      <c r="B139" s="121"/>
      <c r="C139" s="122" t="s">
        <v>907</v>
      </c>
      <c r="D139" s="40" t="s">
        <v>95</v>
      </c>
      <c r="E139" s="34" t="s">
        <v>1240</v>
      </c>
      <c r="F139" s="42" t="s">
        <v>1241</v>
      </c>
      <c r="G139" s="0"/>
    </row>
    <row r="140" customFormat="false" ht="26.25" hidden="false" customHeight="false" outlineLevel="0" collapsed="false">
      <c r="A140" s="120" t="n">
        <v>512279958</v>
      </c>
      <c r="B140" s="121"/>
      <c r="C140" s="122" t="s">
        <v>280</v>
      </c>
      <c r="D140" s="40" t="s">
        <v>95</v>
      </c>
      <c r="E140" s="34" t="s">
        <v>53</v>
      </c>
      <c r="F140" s="42" t="s">
        <v>1242</v>
      </c>
      <c r="G140" s="0"/>
    </row>
    <row r="141" customFormat="false" ht="15" hidden="false" customHeight="false" outlineLevel="0" collapsed="false">
      <c r="A141" s="120" t="n">
        <v>512279555</v>
      </c>
      <c r="B141" s="121"/>
      <c r="C141" s="122"/>
      <c r="D141" s="40" t="s">
        <v>44</v>
      </c>
      <c r="E141" s="34" t="s">
        <v>46</v>
      </c>
      <c r="F141" s="45" t="s">
        <v>1243</v>
      </c>
      <c r="G141" s="0"/>
    </row>
    <row r="142" customFormat="false" ht="15" hidden="false" customHeight="false" outlineLevel="0" collapsed="false">
      <c r="A142" s="120" t="n">
        <v>512276166</v>
      </c>
      <c r="B142" s="121"/>
      <c r="C142" s="122" t="s">
        <v>907</v>
      </c>
      <c r="D142" s="40" t="s">
        <v>95</v>
      </c>
      <c r="E142" s="34" t="s">
        <v>34</v>
      </c>
      <c r="F142" s="42" t="s">
        <v>1244</v>
      </c>
      <c r="G142" s="0"/>
    </row>
    <row r="143" customFormat="false" ht="15" hidden="false" customHeight="false" outlineLevel="0" collapsed="false">
      <c r="A143" s="120" t="n">
        <v>512273567</v>
      </c>
      <c r="B143" s="121"/>
      <c r="C143" s="122" t="s">
        <v>907</v>
      </c>
      <c r="D143" s="40" t="s">
        <v>95</v>
      </c>
      <c r="E143" s="34" t="s">
        <v>88</v>
      </c>
      <c r="F143" s="42" t="s">
        <v>1245</v>
      </c>
      <c r="G143" s="0"/>
    </row>
    <row r="144" customFormat="false" ht="15" hidden="false" customHeight="false" outlineLevel="0" collapsed="false">
      <c r="A144" s="120" t="n">
        <v>511745234</v>
      </c>
      <c r="B144" s="121"/>
      <c r="C144" s="122" t="s">
        <v>18</v>
      </c>
      <c r="D144" s="40" t="s">
        <v>95</v>
      </c>
      <c r="E144" s="34" t="s">
        <v>53</v>
      </c>
      <c r="F144" s="42" t="s">
        <v>1246</v>
      </c>
      <c r="G144" s="0"/>
    </row>
    <row r="145" customFormat="false" ht="15" hidden="false" customHeight="false" outlineLevel="0" collapsed="false">
      <c r="A145" s="120" t="n">
        <v>511744261</v>
      </c>
      <c r="B145" s="121"/>
      <c r="C145" s="122" t="s">
        <v>18</v>
      </c>
      <c r="D145" s="40" t="s">
        <v>31</v>
      </c>
      <c r="E145" s="34" t="s">
        <v>34</v>
      </c>
      <c r="F145" s="123" t="s">
        <v>1247</v>
      </c>
      <c r="G145" s="0"/>
    </row>
    <row r="146" customFormat="false" ht="26.25" hidden="false" customHeight="false" outlineLevel="0" collapsed="false">
      <c r="A146" s="120" t="n">
        <v>511743200</v>
      </c>
      <c r="B146" s="121"/>
      <c r="C146" s="122" t="s">
        <v>18</v>
      </c>
      <c r="D146" s="40" t="s">
        <v>95</v>
      </c>
      <c r="E146" s="34" t="s">
        <v>584</v>
      </c>
      <c r="F146" s="42" t="s">
        <v>1248</v>
      </c>
      <c r="G146" s="0"/>
    </row>
    <row r="147" customFormat="false" ht="15" hidden="false" customHeight="false" outlineLevel="0" collapsed="false">
      <c r="A147" s="120" t="n">
        <v>511742557</v>
      </c>
      <c r="B147" s="121"/>
      <c r="C147" s="122" t="s">
        <v>18</v>
      </c>
      <c r="D147" s="40" t="s">
        <v>95</v>
      </c>
      <c r="E147" s="34" t="s">
        <v>88</v>
      </c>
      <c r="F147" s="42" t="s">
        <v>1249</v>
      </c>
      <c r="G147" s="0"/>
    </row>
    <row r="148" customFormat="false" ht="15" hidden="false" customHeight="false" outlineLevel="0" collapsed="false">
      <c r="A148" s="120" t="n">
        <v>508770653</v>
      </c>
      <c r="B148" s="121"/>
      <c r="C148" s="122" t="s">
        <v>18</v>
      </c>
      <c r="D148" s="40" t="s">
        <v>95</v>
      </c>
      <c r="E148" s="34" t="s">
        <v>53</v>
      </c>
      <c r="F148" s="42" t="s">
        <v>1250</v>
      </c>
      <c r="G148" s="0"/>
    </row>
    <row r="149" customFormat="false" ht="15" hidden="false" customHeight="false" outlineLevel="0" collapsed="false">
      <c r="A149" s="120" t="n">
        <v>508548780</v>
      </c>
      <c r="B149" s="121"/>
      <c r="C149" s="122" t="s">
        <v>764</v>
      </c>
      <c r="D149" s="40" t="s">
        <v>95</v>
      </c>
      <c r="E149" s="34" t="s">
        <v>53</v>
      </c>
      <c r="F149" s="42" t="s">
        <v>1251</v>
      </c>
      <c r="G149" s="0"/>
    </row>
    <row r="150" customFormat="false" ht="15" hidden="false" customHeight="false" outlineLevel="0" collapsed="false">
      <c r="A150" s="120" t="n">
        <v>508548271</v>
      </c>
      <c r="B150" s="121"/>
      <c r="C150" s="122" t="s">
        <v>764</v>
      </c>
      <c r="D150" s="40" t="s">
        <v>44</v>
      </c>
      <c r="E150" s="34" t="s">
        <v>1252</v>
      </c>
      <c r="F150" s="45" t="s">
        <v>1253</v>
      </c>
      <c r="G150" s="0"/>
    </row>
    <row r="151" customFormat="false" ht="15" hidden="false" customHeight="false" outlineLevel="0" collapsed="false">
      <c r="A151" s="120" t="n">
        <v>508547882</v>
      </c>
      <c r="B151" s="121"/>
      <c r="C151" s="122" t="s">
        <v>764</v>
      </c>
      <c r="D151" s="40" t="s">
        <v>95</v>
      </c>
      <c r="E151" s="34" t="s">
        <v>1254</v>
      </c>
      <c r="F151" s="42" t="s">
        <v>1255</v>
      </c>
      <c r="G151" s="0"/>
    </row>
    <row r="152" customFormat="false" ht="15" hidden="false" customHeight="false" outlineLevel="0" collapsed="false">
      <c r="A152" s="120" t="n">
        <v>508546886</v>
      </c>
      <c r="B152" s="121"/>
      <c r="C152" s="122" t="s">
        <v>1065</v>
      </c>
      <c r="D152" s="40" t="s">
        <v>95</v>
      </c>
      <c r="E152" s="34" t="s">
        <v>1233</v>
      </c>
      <c r="F152" s="42" t="s">
        <v>1256</v>
      </c>
      <c r="G152" s="0"/>
    </row>
    <row r="153" customFormat="false" ht="15" hidden="false" customHeight="false" outlineLevel="0" collapsed="false">
      <c r="A153" s="120" t="n">
        <v>508542408</v>
      </c>
      <c r="B153" s="121"/>
      <c r="C153" s="122" t="s">
        <v>764</v>
      </c>
      <c r="D153" s="40" t="s">
        <v>95</v>
      </c>
      <c r="E153" s="34" t="s">
        <v>1257</v>
      </c>
      <c r="F153" s="42" t="s">
        <v>1258</v>
      </c>
      <c r="G153" s="0"/>
    </row>
    <row r="154" customFormat="false" ht="15" hidden="false" customHeight="false" outlineLevel="0" collapsed="false">
      <c r="A154" s="120" t="n">
        <v>508537207</v>
      </c>
      <c r="B154" s="121"/>
      <c r="C154" s="122" t="s">
        <v>764</v>
      </c>
      <c r="D154" s="40" t="s">
        <v>44</v>
      </c>
      <c r="E154" s="34" t="s">
        <v>228</v>
      </c>
      <c r="F154" s="45" t="s">
        <v>1259</v>
      </c>
      <c r="G154" s="0"/>
    </row>
    <row r="155" customFormat="false" ht="15" hidden="false" customHeight="false" outlineLevel="0" collapsed="false">
      <c r="A155" s="120" t="n">
        <v>508536674</v>
      </c>
      <c r="B155" s="121"/>
      <c r="C155" s="122" t="s">
        <v>764</v>
      </c>
      <c r="D155" s="40" t="s">
        <v>44</v>
      </c>
      <c r="E155" s="34" t="s">
        <v>1260</v>
      </c>
      <c r="F155" s="42" t="s">
        <v>1261</v>
      </c>
      <c r="G155" s="0"/>
    </row>
    <row r="156" customFormat="false" ht="15" hidden="false" customHeight="false" outlineLevel="0" collapsed="false">
      <c r="A156" s="120" t="n">
        <v>508536236</v>
      </c>
      <c r="B156" s="121"/>
      <c r="C156" s="122" t="s">
        <v>280</v>
      </c>
      <c r="D156" s="40" t="s">
        <v>95</v>
      </c>
      <c r="E156" s="34" t="s">
        <v>53</v>
      </c>
      <c r="F156" s="45" t="s">
        <v>1262</v>
      </c>
      <c r="G156" s="0"/>
    </row>
    <row r="157" customFormat="false" ht="26.25" hidden="false" customHeight="false" outlineLevel="0" collapsed="false">
      <c r="A157" s="120" t="n">
        <v>508535154</v>
      </c>
      <c r="B157" s="121"/>
      <c r="C157" s="122" t="s">
        <v>280</v>
      </c>
      <c r="D157" s="40" t="s">
        <v>95</v>
      </c>
      <c r="E157" s="34" t="s">
        <v>29</v>
      </c>
      <c r="F157" s="42" t="s">
        <v>1263</v>
      </c>
      <c r="G157" s="0"/>
    </row>
    <row r="158" customFormat="false" ht="15" hidden="false" customHeight="false" outlineLevel="0" collapsed="false">
      <c r="A158" s="120" t="n">
        <v>508534556</v>
      </c>
      <c r="B158" s="121"/>
      <c r="C158" s="122" t="s">
        <v>280</v>
      </c>
      <c r="D158" s="40" t="s">
        <v>44</v>
      </c>
      <c r="E158" s="34" t="s">
        <v>1233</v>
      </c>
      <c r="F158" s="45" t="s">
        <v>1264</v>
      </c>
      <c r="G158" s="0"/>
    </row>
    <row r="159" customFormat="false" ht="15" hidden="false" customHeight="false" outlineLevel="0" collapsed="false">
      <c r="A159" s="120" t="n">
        <v>508533551</v>
      </c>
      <c r="B159" s="121"/>
      <c r="C159" s="122" t="s">
        <v>1065</v>
      </c>
      <c r="D159" s="40" t="s">
        <v>44</v>
      </c>
      <c r="E159" s="34" t="s">
        <v>1080</v>
      </c>
      <c r="F159" s="45" t="s">
        <v>1265</v>
      </c>
      <c r="G159" s="0"/>
    </row>
    <row r="160" customFormat="false" ht="26.25" hidden="false" customHeight="false" outlineLevel="0" collapsed="false">
      <c r="A160" s="120" t="n">
        <v>508525912</v>
      </c>
      <c r="B160" s="121"/>
      <c r="C160" s="122" t="s">
        <v>545</v>
      </c>
      <c r="D160" s="40" t="s">
        <v>44</v>
      </c>
      <c r="E160" s="34" t="s">
        <v>46</v>
      </c>
      <c r="F160" s="42" t="s">
        <v>1266</v>
      </c>
      <c r="G160" s="0"/>
    </row>
    <row r="161" customFormat="false" ht="26.25" hidden="false" customHeight="false" outlineLevel="0" collapsed="false">
      <c r="A161" s="120" t="n">
        <v>508524800</v>
      </c>
      <c r="B161" s="121"/>
      <c r="C161" s="122" t="s">
        <v>545</v>
      </c>
      <c r="D161" s="40" t="s">
        <v>95</v>
      </c>
      <c r="E161" s="34" t="s">
        <v>29</v>
      </c>
      <c r="F161" s="42" t="s">
        <v>1267</v>
      </c>
      <c r="G161" s="0"/>
    </row>
    <row r="162" customFormat="false" ht="15" hidden="false" customHeight="false" outlineLevel="0" collapsed="false">
      <c r="A162" s="120" t="n">
        <v>508524361</v>
      </c>
      <c r="B162" s="121"/>
      <c r="C162" s="122" t="s">
        <v>764</v>
      </c>
      <c r="D162" s="40" t="s">
        <v>44</v>
      </c>
      <c r="E162" s="34" t="s">
        <v>53</v>
      </c>
      <c r="F162" s="45" t="s">
        <v>1268</v>
      </c>
      <c r="G162" s="0"/>
    </row>
    <row r="163" customFormat="false" ht="26.25" hidden="false" customHeight="false" outlineLevel="0" collapsed="false">
      <c r="A163" s="120" t="n">
        <v>508523707</v>
      </c>
      <c r="B163" s="121"/>
      <c r="C163" s="122" t="s">
        <v>545</v>
      </c>
      <c r="D163" s="40" t="s">
        <v>95</v>
      </c>
      <c r="E163" s="34" t="s">
        <v>228</v>
      </c>
      <c r="F163" s="42" t="s">
        <v>1269</v>
      </c>
      <c r="G163" s="101"/>
    </row>
    <row r="164" customFormat="false" ht="15" hidden="false" customHeight="false" outlineLevel="0" collapsed="false">
      <c r="A164" s="120" t="n">
        <v>508521190</v>
      </c>
      <c r="B164" s="121"/>
      <c r="C164" s="122" t="s">
        <v>545</v>
      </c>
      <c r="D164" s="40" t="s">
        <v>44</v>
      </c>
      <c r="E164" s="34" t="s">
        <v>29</v>
      </c>
      <c r="F164" s="45" t="s">
        <v>1270</v>
      </c>
      <c r="G164" s="0"/>
    </row>
    <row r="165" customFormat="false" ht="15" hidden="false" customHeight="false" outlineLevel="0" collapsed="false">
      <c r="A165" s="120" t="n">
        <v>508520469</v>
      </c>
      <c r="B165" s="121"/>
      <c r="C165" s="122" t="s">
        <v>545</v>
      </c>
      <c r="D165" s="40" t="s">
        <v>44</v>
      </c>
      <c r="E165" s="34" t="s">
        <v>53</v>
      </c>
      <c r="F165" s="45" t="s">
        <v>1271</v>
      </c>
      <c r="G165" s="0"/>
    </row>
    <row r="166" customFormat="false" ht="26.25" hidden="false" customHeight="false" outlineLevel="0" collapsed="false">
      <c r="A166" s="120" t="n">
        <v>508519391</v>
      </c>
      <c r="B166" s="121"/>
      <c r="C166" s="122" t="s">
        <v>1111</v>
      </c>
      <c r="D166" s="40" t="s">
        <v>95</v>
      </c>
      <c r="E166" s="34" t="s">
        <v>416</v>
      </c>
      <c r="F166" s="42" t="s">
        <v>1272</v>
      </c>
      <c r="G166" s="0"/>
    </row>
    <row r="167" customFormat="false" ht="15" hidden="false" customHeight="false" outlineLevel="0" collapsed="false">
      <c r="A167" s="120" t="n">
        <v>508517993</v>
      </c>
      <c r="B167" s="121"/>
      <c r="C167" s="122" t="s">
        <v>426</v>
      </c>
      <c r="D167" s="40" t="s">
        <v>44</v>
      </c>
      <c r="E167" s="34" t="s">
        <v>29</v>
      </c>
      <c r="F167" s="45" t="s">
        <v>29</v>
      </c>
      <c r="G167" s="0"/>
    </row>
    <row r="168" customFormat="false" ht="26.25" hidden="false" customHeight="false" outlineLevel="0" collapsed="false">
      <c r="A168" s="120" t="n">
        <v>508516127</v>
      </c>
      <c r="B168" s="121"/>
      <c r="C168" s="122" t="s">
        <v>280</v>
      </c>
      <c r="D168" s="40" t="s">
        <v>95</v>
      </c>
      <c r="E168" s="34" t="s">
        <v>228</v>
      </c>
      <c r="F168" s="42" t="s">
        <v>1273</v>
      </c>
      <c r="G168" s="0"/>
    </row>
    <row r="169" customFormat="false" ht="15" hidden="false" customHeight="false" outlineLevel="0" collapsed="false">
      <c r="A169" s="120" t="n">
        <v>508510805</v>
      </c>
      <c r="B169" s="121"/>
      <c r="C169" s="122" t="s">
        <v>426</v>
      </c>
      <c r="D169" s="40" t="s">
        <v>95</v>
      </c>
      <c r="E169" s="34" t="s">
        <v>1080</v>
      </c>
      <c r="F169" s="42" t="s">
        <v>1274</v>
      </c>
      <c r="G169" s="0"/>
    </row>
    <row r="170" customFormat="false" ht="15" hidden="false" customHeight="false" outlineLevel="0" collapsed="false">
      <c r="A170" s="120" t="n">
        <v>508508806</v>
      </c>
      <c r="B170" s="121"/>
      <c r="C170" s="122" t="s">
        <v>1065</v>
      </c>
      <c r="D170" s="40" t="s">
        <v>95</v>
      </c>
      <c r="E170" s="34" t="s">
        <v>132</v>
      </c>
      <c r="F170" s="42" t="s">
        <v>1275</v>
      </c>
      <c r="G170" s="0"/>
    </row>
    <row r="171" customFormat="false" ht="15" hidden="false" customHeight="false" outlineLevel="0" collapsed="false">
      <c r="A171" s="120" t="n">
        <v>504556196</v>
      </c>
      <c r="B171" s="121"/>
      <c r="C171" s="122" t="s">
        <v>18</v>
      </c>
      <c r="D171" s="40" t="s">
        <v>44</v>
      </c>
      <c r="E171" s="34" t="s">
        <v>360</v>
      </c>
      <c r="F171" s="45" t="s">
        <v>1276</v>
      </c>
      <c r="G171" s="0"/>
    </row>
    <row r="172" customFormat="false" ht="26.25" hidden="false" customHeight="false" outlineLevel="0" collapsed="false">
      <c r="A172" s="120" t="n">
        <v>502782345</v>
      </c>
      <c r="B172" s="121"/>
      <c r="C172" s="122" t="s">
        <v>545</v>
      </c>
      <c r="D172" s="40" t="s">
        <v>95</v>
      </c>
      <c r="E172" s="34" t="s">
        <v>1277</v>
      </c>
      <c r="F172" s="42" t="s">
        <v>1278</v>
      </c>
      <c r="G172" s="0"/>
    </row>
    <row r="173" customFormat="false" ht="15" hidden="false" customHeight="false" outlineLevel="0" collapsed="false">
      <c r="A173" s="120" t="n">
        <v>501704265</v>
      </c>
      <c r="B173" s="121"/>
      <c r="C173" s="122" t="s">
        <v>1065</v>
      </c>
      <c r="D173" s="40" t="s">
        <v>44</v>
      </c>
      <c r="E173" s="34" t="s">
        <v>1257</v>
      </c>
      <c r="F173" s="45" t="s">
        <v>1279</v>
      </c>
      <c r="G173" s="0"/>
    </row>
    <row r="174" customFormat="false" ht="77.25" hidden="false" customHeight="false" outlineLevel="0" collapsed="false">
      <c r="A174" s="120" t="n">
        <v>500676714</v>
      </c>
      <c r="B174" s="121"/>
      <c r="C174" s="122" t="s">
        <v>764</v>
      </c>
      <c r="D174" s="40" t="s">
        <v>95</v>
      </c>
      <c r="E174" s="34" t="s">
        <v>1076</v>
      </c>
      <c r="F174" s="124" t="s">
        <v>1280</v>
      </c>
      <c r="G174" s="119"/>
    </row>
    <row r="175" customFormat="false" ht="15" hidden="false" customHeight="false" outlineLevel="0" collapsed="false">
      <c r="A175" s="120" t="n">
        <v>500652154</v>
      </c>
      <c r="B175" s="121"/>
      <c r="C175" s="122" t="s">
        <v>426</v>
      </c>
      <c r="D175" s="40"/>
      <c r="E175" s="34" t="s">
        <v>32</v>
      </c>
      <c r="F175" s="45" t="s">
        <v>1281</v>
      </c>
      <c r="G175" s="0"/>
    </row>
    <row r="176" customFormat="false" ht="26.25" hidden="false" customHeight="false" outlineLevel="0" collapsed="false">
      <c r="A176" s="120" t="n">
        <v>425085505</v>
      </c>
      <c r="B176" s="121"/>
      <c r="C176" s="122" t="s">
        <v>907</v>
      </c>
      <c r="D176" s="40" t="s">
        <v>95</v>
      </c>
      <c r="E176" s="34" t="s">
        <v>34</v>
      </c>
      <c r="F176" s="42" t="s">
        <v>1282</v>
      </c>
      <c r="G176" s="0"/>
    </row>
    <row r="177" customFormat="false" ht="51.75" hidden="false" customHeight="false" outlineLevel="0" collapsed="false">
      <c r="A177" s="120" t="n">
        <v>424427815</v>
      </c>
      <c r="B177" s="121"/>
      <c r="C177" s="122" t="s">
        <v>764</v>
      </c>
      <c r="D177" s="40" t="s">
        <v>95</v>
      </c>
      <c r="E177" s="34" t="s">
        <v>1283</v>
      </c>
      <c r="F177" s="42" t="s">
        <v>1284</v>
      </c>
      <c r="G177" s="0"/>
    </row>
    <row r="178" customFormat="false" ht="15" hidden="false" customHeight="false" outlineLevel="0" collapsed="false">
      <c r="A178" s="120" t="n">
        <v>423093054</v>
      </c>
      <c r="B178" s="121"/>
      <c r="C178" s="122" t="s">
        <v>1065</v>
      </c>
      <c r="D178" s="40" t="s">
        <v>95</v>
      </c>
      <c r="E178" s="34" t="s">
        <v>1285</v>
      </c>
      <c r="F178" s="42" t="s">
        <v>1286</v>
      </c>
      <c r="G178" s="0"/>
    </row>
    <row r="179" customFormat="false" ht="12.75" hidden="false" customHeight="false" outlineLevel="0" collapsed="false">
      <c r="C179" s="125"/>
      <c r="D179" s="126"/>
      <c r="E179" s="127"/>
      <c r="F179" s="128"/>
      <c r="G179" s="129"/>
    </row>
    <row r="180" customFormat="false" ht="12.75" hidden="false" customHeight="false" outlineLevel="0" collapsed="false">
      <c r="C180" s="125"/>
      <c r="D180" s="126"/>
      <c r="E180" s="127"/>
      <c r="F180" s="128"/>
      <c r="G180" s="129"/>
    </row>
    <row r="181" customFormat="false" ht="12.75" hidden="false" customHeight="false" outlineLevel="0" collapsed="false">
      <c r="C181" s="125"/>
      <c r="D181" s="126"/>
      <c r="E181" s="127"/>
      <c r="F181" s="128"/>
      <c r="G181" s="129"/>
    </row>
  </sheetData>
  <dataValidations count="1">
    <dataValidation allowBlank="true" error="Must select PS, P, or S." errorStyle="stop" errorTitle="Invalid Data Entry" operator="between" showDropDown="false" showErrorMessage="true" showInputMessage="false" sqref="D6:D53 D55:D99 D101:D132 D134:D178" type="list">
      <formula1>"PS,P,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1T00:22:18Z</dcterms:created>
  <dc:creator>Patrick M. Harrison</dc:creator>
  <dc:description/>
  <dc:language>en-US</dc:language>
  <cp:lastModifiedBy>Ted Radovich</cp:lastModifiedBy>
  <dcterms:modified xsi:type="dcterms:W3CDTF">2008-05-27T21:28:31Z</dcterms:modified>
  <cp:revision>0</cp:revision>
  <dc:subject/>
  <dc:title>Organic Industry Analysis 2007</dc:title>
</cp:coreProperties>
</file>